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6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18 წლის 6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18 წლის 6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1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9" xfId="2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2" borderId="64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3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56" xfId="4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1" fillId="0" borderId="65" xfId="2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3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6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7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8" xfId="2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9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70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8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4" fillId="32" borderId="51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9" xfId="2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3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0" borderId="7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4" xfId="248"/>
    <cellStyle name="Comma 2 5" xfId="249"/>
    <cellStyle name="Comma 2 6" xfId="250"/>
    <cellStyle name="Comma 2 7" xfId="251"/>
    <cellStyle name="Comma 2 8" xfId="252"/>
    <cellStyle name="Comma 2 9" xfId="253"/>
    <cellStyle name="Comma 2_kvartaluri statistikuri angarishi (dazgveva) 30_03_09 -IQ 2009" xfId="254"/>
    <cellStyle name="Comma 3" xfId="255"/>
    <cellStyle name="Comma 3 2" xfId="256"/>
    <cellStyle name="Comma 3 2 2" xfId="257"/>
    <cellStyle name="Comma 3 2 2 2" xfId="258"/>
    <cellStyle name="Comma 3 3" xfId="259"/>
    <cellStyle name="Comma 3 3 2" xfId="260"/>
    <cellStyle name="Comma 4" xfId="261"/>
    <cellStyle name="Comma 4 2" xfId="262"/>
    <cellStyle name="Comma 4 2 2" xfId="263"/>
    <cellStyle name="Comma 4 3" xfId="264"/>
    <cellStyle name="Comma 4 4" xfId="265"/>
    <cellStyle name="Comma 5" xfId="266"/>
    <cellStyle name="Comma 5 2" xfId="267"/>
    <cellStyle name="Comma 5 3" xfId="268"/>
    <cellStyle name="Comma 5 4" xfId="269"/>
    <cellStyle name="Comma 6" xfId="270"/>
    <cellStyle name="Comma 6 2" xfId="271"/>
    <cellStyle name="Comma 7" xfId="272"/>
    <cellStyle name="Comma 7 2" xfId="273"/>
    <cellStyle name="Comma 8" xfId="274"/>
    <cellStyle name="Comma 9" xfId="275"/>
    <cellStyle name="Commodity" xfId="276"/>
    <cellStyle name="Company Name" xfId="277"/>
    <cellStyle name="Copied" xfId="278"/>
    <cellStyle name="COST1" xfId="279"/>
    <cellStyle name="CR Comma" xfId="280"/>
    <cellStyle name="CR Currency" xfId="281"/>
    <cellStyle name="Credit" xfId="282"/>
    <cellStyle name="Credit subtotal" xfId="283"/>
    <cellStyle name="Credit Total" xfId="284"/>
    <cellStyle name="Credit_investments analysis TBIH (2)" xfId="285"/>
    <cellStyle name="Currency %" xfId="286"/>
    <cellStyle name="Currency 0.0" xfId="287"/>
    <cellStyle name="Currency 0.0%" xfId="288"/>
    <cellStyle name="Currency 0.00" xfId="289"/>
    <cellStyle name="Currency 0.00%" xfId="290"/>
    <cellStyle name="Currency 0.000" xfId="291"/>
    <cellStyle name="Currency 0.000%" xfId="292"/>
    <cellStyle name="Currency [0] _טאלדן מוטורס" xfId="293"/>
    <cellStyle name="Date" xfId="294"/>
    <cellStyle name="Debit" xfId="295"/>
    <cellStyle name="Debit subtotal" xfId="296"/>
    <cellStyle name="Debit Total" xfId="297"/>
    <cellStyle name="Debit_investments analysis TBIH (2)" xfId="298"/>
    <cellStyle name="Dziesiętny_GTC_INTERCOMPANY_LOANS" xfId="299"/>
    <cellStyle name="Emphasis 1" xfId="300"/>
    <cellStyle name="Emphasis 2" xfId="301"/>
    <cellStyle name="Emphasis 3" xfId="302"/>
    <cellStyle name="Entered" xfId="303"/>
    <cellStyle name="Euro" xfId="304"/>
    <cellStyle name="Exchange" xfId="305"/>
    <cellStyle name="Explanatory Text 2" xfId="306"/>
    <cellStyle name="Explanatory Text 3" xfId="307"/>
    <cellStyle name="Good 2" xfId="308"/>
    <cellStyle name="Good 3" xfId="309"/>
    <cellStyle name="Grey" xfId="310"/>
    <cellStyle name="Header1" xfId="311"/>
    <cellStyle name="Header2" xfId="312"/>
    <cellStyle name="Heading 1 2" xfId="313"/>
    <cellStyle name="Heading 1 3" xfId="314"/>
    <cellStyle name="Heading 2 2" xfId="315"/>
    <cellStyle name="Heading 2 3" xfId="316"/>
    <cellStyle name="Heading 3" xfId="317"/>
    <cellStyle name="Heading 3 2" xfId="318"/>
    <cellStyle name="Heading 3 3" xfId="319"/>
    <cellStyle name="Heading 4 2" xfId="320"/>
    <cellStyle name="Heading 4 3" xfId="321"/>
    <cellStyle name="Heading No Underline" xfId="322"/>
    <cellStyle name="Heading With Underline" xfId="323"/>
    <cellStyle name="Hypertextov? odkaz" xfId="324"/>
    <cellStyle name="Inflation" xfId="325"/>
    <cellStyle name="Input 2" xfId="326"/>
    <cellStyle name="Input 3" xfId="327"/>
    <cellStyle name="Input [yellow]" xfId="328"/>
    <cellStyle name="Input Cells" xfId="329"/>
    <cellStyle name="Interest" xfId="330"/>
    <cellStyle name="Linked Cell 2" xfId="331"/>
    <cellStyle name="Linked Cell 3" xfId="332"/>
    <cellStyle name="Linked Cells" xfId="333"/>
    <cellStyle name="Maturity" xfId="334"/>
    <cellStyle name="Metric tons" xfId="335"/>
    <cellStyle name="Milliers [0]_!!!GO" xfId="336"/>
    <cellStyle name="Milliers_!!!GO" xfId="337"/>
    <cellStyle name="Mon?taire [0]_!!!GO" xfId="338"/>
    <cellStyle name="Mon?taire_!!!GO" xfId="339"/>
    <cellStyle name="Neutral 2" xfId="340"/>
    <cellStyle name="Neutral 3" xfId="341"/>
    <cellStyle name="norm?ln?_List1" xfId="342"/>
    <cellStyle name="norm?lne_Badget 2000(A)" xfId="343"/>
    <cellStyle name="Normal - Style1" xfId="344"/>
    <cellStyle name="Normal 10" xfId="345"/>
    <cellStyle name="Normal 10 2" xfId="346"/>
    <cellStyle name="Normal 11" xfId="347"/>
    <cellStyle name="Normal 11 2" xfId="348"/>
    <cellStyle name="Normal 12" xfId="349"/>
    <cellStyle name="Normal 12 2" xfId="350"/>
    <cellStyle name="Normal 12 2 2" xfId="351"/>
    <cellStyle name="Normal 12 2 3" xfId="352"/>
    <cellStyle name="Normal 12 3" xfId="353"/>
    <cellStyle name="Normal 12 3 2" xfId="354"/>
    <cellStyle name="Normal 12 3 3" xfId="355"/>
    <cellStyle name="Normal 12 4" xfId="356"/>
    <cellStyle name="Normal 12 4 2" xfId="357"/>
    <cellStyle name="Normal 12 4 3" xfId="358"/>
    <cellStyle name="Normal 12 5" xfId="359"/>
    <cellStyle name="Normal 12 5 2" xfId="360"/>
    <cellStyle name="Normal 12 5 3" xfId="361"/>
    <cellStyle name="Normal 12 6" xfId="362"/>
    <cellStyle name="Normal 12 6 2" xfId="363"/>
    <cellStyle name="Normal 12 6 3" xfId="364"/>
    <cellStyle name="Normal 12 7" xfId="365"/>
    <cellStyle name="Normal 12 8" xfId="366"/>
    <cellStyle name="Normal 12 9" xfId="367"/>
    <cellStyle name="Normal 13" xfId="368"/>
    <cellStyle name="Normal 13 2" xfId="369"/>
    <cellStyle name="Normal 13 2 2" xfId="370"/>
    <cellStyle name="Normal 13 2 3" xfId="371"/>
    <cellStyle name="Normal 13 3" xfId="372"/>
    <cellStyle name="Normal 13 3 2" xfId="373"/>
    <cellStyle name="Normal 13 3 3" xfId="374"/>
    <cellStyle name="Normal 13 4" xfId="375"/>
    <cellStyle name="Normal 13 4 2" xfId="376"/>
    <cellStyle name="Normal 13 4 3" xfId="377"/>
    <cellStyle name="Normal 13 5" xfId="378"/>
    <cellStyle name="Normal 13 5 2" xfId="379"/>
    <cellStyle name="Normal 13 5 3" xfId="380"/>
    <cellStyle name="Normal 13 6" xfId="381"/>
    <cellStyle name="Normal 13 6 2" xfId="382"/>
    <cellStyle name="Normal 13 6 3" xfId="383"/>
    <cellStyle name="Normal 13 7" xfId="384"/>
    <cellStyle name="Normal 13 8" xfId="385"/>
    <cellStyle name="Normal 13 9" xfId="386"/>
    <cellStyle name="Normal 14" xfId="387"/>
    <cellStyle name="Normal 14 2" xfId="388"/>
    <cellStyle name="Normal 14 3" xfId="389"/>
    <cellStyle name="Normal 14 4" xfId="390"/>
    <cellStyle name="Normal 15" xfId="391"/>
    <cellStyle name="Normal 15 2" xfId="392"/>
    <cellStyle name="Normal 15 2 2" xfId="393"/>
    <cellStyle name="Normal 15 2 3" xfId="394"/>
    <cellStyle name="Normal 15 3" xfId="395"/>
    <cellStyle name="Normal 15 3 2" xfId="396"/>
    <cellStyle name="Normal 15 3 3" xfId="397"/>
    <cellStyle name="Normal 15 4" xfId="398"/>
    <cellStyle name="Normal 15 4 2" xfId="399"/>
    <cellStyle name="Normal 15 4 3" xfId="400"/>
    <cellStyle name="Normal 15 5" xfId="401"/>
    <cellStyle name="Normal 15 5 2" xfId="402"/>
    <cellStyle name="Normal 15 5 3" xfId="403"/>
    <cellStyle name="Normal 15 6" xfId="404"/>
    <cellStyle name="Normal 15 6 2" xfId="405"/>
    <cellStyle name="Normal 15 6 3" xfId="406"/>
    <cellStyle name="Normal 15 7" xfId="407"/>
    <cellStyle name="Normal 15 8" xfId="408"/>
    <cellStyle name="Normal 16" xfId="409"/>
    <cellStyle name="Normal 17" xfId="410"/>
    <cellStyle name="Normal 17 2" xfId="411"/>
    <cellStyle name="Normal 17 3" xfId="412"/>
    <cellStyle name="Normal 18" xfId="413"/>
    <cellStyle name="Normal 18 2" xfId="414"/>
    <cellStyle name="Normal 18 3" xfId="415"/>
    <cellStyle name="Normal 19" xfId="416"/>
    <cellStyle name="Normal 2" xfId="417"/>
    <cellStyle name="Normal 2 10" xfId="418"/>
    <cellStyle name="Normal 2 11" xfId="419"/>
    <cellStyle name="Normal 2 2" xfId="420"/>
    <cellStyle name="Normal 2 2 10" xfId="421"/>
    <cellStyle name="Normal 2 2 11" xfId="422"/>
    <cellStyle name="Normal 2 2 12" xfId="423"/>
    <cellStyle name="Normal 2 2 2" xfId="424"/>
    <cellStyle name="Normal 2 2 2 10" xfId="425"/>
    <cellStyle name="Normal 2 2 2 11" xfId="426"/>
    <cellStyle name="Normal 2 2 2 2" xfId="427"/>
    <cellStyle name="Normal 2 2 2 2 2" xfId="428"/>
    <cellStyle name="Normal 2 2 2 2 2 2" xfId="429"/>
    <cellStyle name="Normal 2 2 2 2 2 2 2" xfId="430"/>
    <cellStyle name="Normal 2 2 2 2 2 2 2 2" xfId="431"/>
    <cellStyle name="Normal 2 2 2 2 2 2 2 2 2" xfId="432"/>
    <cellStyle name="Normal 2 2 2 2 2 2 2 2 2 2" xfId="433"/>
    <cellStyle name="Normal 2 2 2 2 2 2 2 2 2 2 2" xfId="434"/>
    <cellStyle name="Normal 2 2 2 2 2 2 2 2 2 2 3" xfId="435"/>
    <cellStyle name="Normal 2 2 2 2 2 2 2 2 2 3" xfId="436"/>
    <cellStyle name="Normal 2 2 2 2 2 2 2 2 2 4" xfId="437"/>
    <cellStyle name="Normal 2 2 2 2 2 2 2 2 3" xfId="438"/>
    <cellStyle name="Normal 2 2 2 2 2 2 2 2 4" xfId="439"/>
    <cellStyle name="Normal 2 2 2 2 2 2 2 3" xfId="440"/>
    <cellStyle name="Normal 2 2 2 2 2 2 2 4" xfId="441"/>
    <cellStyle name="Normal 2 2 2 2 2 2 2 5" xfId="442"/>
    <cellStyle name="Normal 2 2 2 2 2 2 3" xfId="443"/>
    <cellStyle name="Normal 2 2 2 2 2 2 4" xfId="444"/>
    <cellStyle name="Normal 2 2 2 2 2 2 5" xfId="445"/>
    <cellStyle name="Normal 2 2 2 2 2 2 6" xfId="446"/>
    <cellStyle name="Normal 2 2 2 2 2 3" xfId="447"/>
    <cellStyle name="Normal 2 2 2 2 2 3 2" xfId="448"/>
    <cellStyle name="Normal 2 2 2 2 2 4" xfId="449"/>
    <cellStyle name="Normal 2 2 2 2 2 5" xfId="450"/>
    <cellStyle name="Normal 2 2 2 2 2 6" xfId="451"/>
    <cellStyle name="Normal 2 2 2 2 3" xfId="452"/>
    <cellStyle name="Normal 2 2 2 2 4" xfId="453"/>
    <cellStyle name="Normal 2 2 2 2 5" xfId="454"/>
    <cellStyle name="Normal 2 2 2 2 5 2" xfId="455"/>
    <cellStyle name="Normal 2 2 2 2 6" xfId="456"/>
    <cellStyle name="Normal 2 2 2 2 7" xfId="457"/>
    <cellStyle name="Normal 2 2 2 2 8" xfId="458"/>
    <cellStyle name="Normal 2 2 2 2 9" xfId="459"/>
    <cellStyle name="Normal 2 2 2 3" xfId="460"/>
    <cellStyle name="Normal 2 2 2 4" xfId="461"/>
    <cellStyle name="Normal 2 2 2 5" xfId="462"/>
    <cellStyle name="Normal 2 2 2 5 2" xfId="463"/>
    <cellStyle name="Normal 2 2 2 5 2 2" xfId="464"/>
    <cellStyle name="Normal 2 2 2 5 2 2 2" xfId="465"/>
    <cellStyle name="Normal 2 2 2 5 2 3" xfId="466"/>
    <cellStyle name="Normal 2 2 2 5 3" xfId="467"/>
    <cellStyle name="Normal 2 2 2 5 3 2" xfId="468"/>
    <cellStyle name="Normal 2 2 2 6" xfId="469"/>
    <cellStyle name="Normal 2 2 2 7" xfId="470"/>
    <cellStyle name="Normal 2 2 2 7 2" xfId="471"/>
    <cellStyle name="Normal 2 2 2 8" xfId="472"/>
    <cellStyle name="Normal 2 2 2 9" xfId="473"/>
    <cellStyle name="Normal 2 2 3" xfId="474"/>
    <cellStyle name="Normal 2 2 3 2" xfId="475"/>
    <cellStyle name="Normal 2 2 3 2 2" xfId="476"/>
    <cellStyle name="Normal 2 2 3 2 2 2" xfId="477"/>
    <cellStyle name="Normal 2 2 3 2 2 2 2" xfId="478"/>
    <cellStyle name="Normal 2 2 3 2 2 3" xfId="479"/>
    <cellStyle name="Normal 2 2 3 2 3" xfId="480"/>
    <cellStyle name="Normal 2 2 3 2 3 2" xfId="481"/>
    <cellStyle name="Normal 2 2 3 3" xfId="482"/>
    <cellStyle name="Normal 2 2 3 4" xfId="483"/>
    <cellStyle name="Normal 2 2 3 5" xfId="484"/>
    <cellStyle name="Normal 2 2 3 5 2" xfId="485"/>
    <cellStyle name="Normal 2 2 3 6" xfId="486"/>
    <cellStyle name="Normal 2 2 4" xfId="487"/>
    <cellStyle name="Normal 2 2 5" xfId="488"/>
    <cellStyle name="Normal 2 2 5 2" xfId="489"/>
    <cellStyle name="Normal 2 2 5 2 2" xfId="490"/>
    <cellStyle name="Normal 2 2 5 2 2 2" xfId="491"/>
    <cellStyle name="Normal 2 2 5 2 3" xfId="492"/>
    <cellStyle name="Normal 2 2 5 3" xfId="493"/>
    <cellStyle name="Normal 2 2 5 3 2" xfId="494"/>
    <cellStyle name="Normal 2 2 6" xfId="495"/>
    <cellStyle name="Normal 2 2 7" xfId="496"/>
    <cellStyle name="Normal 2 2 7 2" xfId="497"/>
    <cellStyle name="Normal 2 2 8" xfId="498"/>
    <cellStyle name="Normal 2 2 9" xfId="499"/>
    <cellStyle name="Normal 2 3" xfId="500"/>
    <cellStyle name="Normal 2 3 2" xfId="501"/>
    <cellStyle name="Normal 2 3 2 2" xfId="502"/>
    <cellStyle name="Normal 2 3 2 2 2" xfId="503"/>
    <cellStyle name="Normal 2 3 2 2 2 2" xfId="504"/>
    <cellStyle name="Normal 2 3 2 2 3" xfId="505"/>
    <cellStyle name="Normal 2 3 2 3" xfId="506"/>
    <cellStyle name="Normal 2 3 2 3 2" xfId="507"/>
    <cellStyle name="Normal 2 3 3" xfId="508"/>
    <cellStyle name="Normal 2 3 4" xfId="509"/>
    <cellStyle name="Normal 2 3 5" xfId="510"/>
    <cellStyle name="Normal 2 3 5 2" xfId="511"/>
    <cellStyle name="Normal 2 3 6" xfId="512"/>
    <cellStyle name="Normal 2 3 7" xfId="513"/>
    <cellStyle name="Normal 2 4" xfId="514"/>
    <cellStyle name="Normal 2 5" xfId="515"/>
    <cellStyle name="Normal 2 6" xfId="516"/>
    <cellStyle name="Normal 2 6 2" xfId="517"/>
    <cellStyle name="Normal 2 6 2 2" xfId="518"/>
    <cellStyle name="Normal 2 6 2 2 2" xfId="519"/>
    <cellStyle name="Normal 2 6 2 3" xfId="520"/>
    <cellStyle name="Normal 2 6 3" xfId="521"/>
    <cellStyle name="Normal 2 6 3 2" xfId="522"/>
    <cellStyle name="Normal 2 7" xfId="523"/>
    <cellStyle name="Normal 2 8" xfId="524"/>
    <cellStyle name="Normal 2 8 2" xfId="525"/>
    <cellStyle name="Normal 2 9" xfId="526"/>
    <cellStyle name="Normal 20 2" xfId="527"/>
    <cellStyle name="Normal 2_kvartaluri statistikuri angarishi (dazgveva) 30_03_09 -IQ 2009" xfId="528"/>
    <cellStyle name="Normal 3" xfId="529"/>
    <cellStyle name="Normal 3 2" xfId="530"/>
    <cellStyle name="Normal 3 2 2" xfId="531"/>
    <cellStyle name="Normal 3 3" xfId="532"/>
    <cellStyle name="Normal 3 3 2" xfId="533"/>
    <cellStyle name="Normal 3 4" xfId="534"/>
    <cellStyle name="Normal 3 5" xfId="535"/>
    <cellStyle name="Normal 3 6" xfId="536"/>
    <cellStyle name="Normal 3 7" xfId="537"/>
    <cellStyle name="Normal 3 8" xfId="538"/>
    <cellStyle name="Normal 3 9" xfId="539"/>
    <cellStyle name="Normal 33" xfId="540"/>
    <cellStyle name="Normal 33 2" xfId="541"/>
    <cellStyle name="Normal 33 2 2" xfId="542"/>
    <cellStyle name="Normal 33 2 3" xfId="543"/>
    <cellStyle name="Normal 33 3" xfId="544"/>
    <cellStyle name="Normal 33 3 2" xfId="545"/>
    <cellStyle name="Normal 33 3 3" xfId="546"/>
    <cellStyle name="Normal 33 4" xfId="547"/>
    <cellStyle name="Normal 33 4 2" xfId="548"/>
    <cellStyle name="Normal 33 4 3" xfId="549"/>
    <cellStyle name="Normal 33 5" xfId="550"/>
    <cellStyle name="Normal 33 5 2" xfId="551"/>
    <cellStyle name="Normal 33 5 3" xfId="552"/>
    <cellStyle name="Normal 33 6" xfId="553"/>
    <cellStyle name="Normal 33 6 2" xfId="554"/>
    <cellStyle name="Normal 33 6 3" xfId="555"/>
    <cellStyle name="Normal 33 7" xfId="556"/>
    <cellStyle name="Normal 33 8" xfId="557"/>
    <cellStyle name="Normal 34" xfId="558"/>
    <cellStyle name="Normal 34 2" xfId="559"/>
    <cellStyle name="Normal 34 2 2" xfId="560"/>
    <cellStyle name="Normal 34 2 3" xfId="561"/>
    <cellStyle name="Normal 34 3" xfId="562"/>
    <cellStyle name="Normal 34 3 2" xfId="563"/>
    <cellStyle name="Normal 34 3 3" xfId="564"/>
    <cellStyle name="Normal 34 4" xfId="565"/>
    <cellStyle name="Normal 34 4 2" xfId="566"/>
    <cellStyle name="Normal 34 4 3" xfId="567"/>
    <cellStyle name="Normal 34 5" xfId="568"/>
    <cellStyle name="Normal 34 5 2" xfId="569"/>
    <cellStyle name="Normal 34 5 3" xfId="570"/>
    <cellStyle name="Normal 34 6" xfId="571"/>
    <cellStyle name="Normal 34 6 2" xfId="572"/>
    <cellStyle name="Normal 34 6 3" xfId="573"/>
    <cellStyle name="Normal 34 7" xfId="574"/>
    <cellStyle name="Normal 34 8" xfId="575"/>
    <cellStyle name="Normal 35" xfId="576"/>
    <cellStyle name="Normal 35 2" xfId="577"/>
    <cellStyle name="Normal 35 2 2" xfId="578"/>
    <cellStyle name="Normal 35 2 3" xfId="579"/>
    <cellStyle name="Normal 35 3" xfId="580"/>
    <cellStyle name="Normal 35 3 2" xfId="581"/>
    <cellStyle name="Normal 35 3 3" xfId="582"/>
    <cellStyle name="Normal 35 4" xfId="583"/>
    <cellStyle name="Normal 35 4 2" xfId="584"/>
    <cellStyle name="Normal 35 4 3" xfId="585"/>
    <cellStyle name="Normal 35 5" xfId="586"/>
    <cellStyle name="Normal 35 5 2" xfId="587"/>
    <cellStyle name="Normal 35 5 3" xfId="588"/>
    <cellStyle name="Normal 35 6" xfId="589"/>
    <cellStyle name="Normal 35 6 2" xfId="590"/>
    <cellStyle name="Normal 35 6 3" xfId="591"/>
    <cellStyle name="Normal 35 7" xfId="592"/>
    <cellStyle name="Normal 35 8" xfId="593"/>
    <cellStyle name="Normal 4" xfId="594"/>
    <cellStyle name="Normal 4 2" xfId="595"/>
    <cellStyle name="Normal 5" xfId="596"/>
    <cellStyle name="Normal 5 2" xfId="597"/>
    <cellStyle name="Normal 5 3" xfId="598"/>
    <cellStyle name="Normal 6" xfId="599"/>
    <cellStyle name="Normal 6 2" xfId="600"/>
    <cellStyle name="Normal 6 3" xfId="601"/>
    <cellStyle name="Normal 7" xfId="602"/>
    <cellStyle name="Normal 7 2" xfId="603"/>
    <cellStyle name="Normal 8" xfId="604"/>
    <cellStyle name="Normal 8 2" xfId="605"/>
    <cellStyle name="Normal 8 3" xfId="606"/>
    <cellStyle name="Normal 9" xfId="607"/>
    <cellStyle name="Normal 9 2" xfId="608"/>
    <cellStyle name="Normal 9 3" xfId="609"/>
    <cellStyle name="Normal 9 4" xfId="610"/>
    <cellStyle name="Normal_BCI Restatement &amp; FS-10.04 (GEL)" xfId="611"/>
    <cellStyle name="Normalny_GTC_INTERCOMPANY_LOANS" xfId="612"/>
    <cellStyle name="normální_List1" xfId="613"/>
    <cellStyle name="Note 2" xfId="614"/>
    <cellStyle name="Note 2 2" xfId="615"/>
    <cellStyle name="Note 3" xfId="616"/>
    <cellStyle name="Number Bold" xfId="617"/>
    <cellStyle name="Number Normal" xfId="618"/>
    <cellStyle name="Output 2" xfId="619"/>
    <cellStyle name="Output 2 2" xfId="620"/>
    <cellStyle name="Output 3" xfId="621"/>
    <cellStyle name="per.style" xfId="622"/>
    <cellStyle name="Percent %" xfId="623"/>
    <cellStyle name="Percent % Long Underline" xfId="624"/>
    <cellStyle name="Percent %_Worksheet in  US Financial Statements Ref. Workbook - Single Co" xfId="625"/>
    <cellStyle name="Percent (0)" xfId="626"/>
    <cellStyle name="Percent 0.0%" xfId="627"/>
    <cellStyle name="Percent 0.0% Long Underline" xfId="628"/>
    <cellStyle name="Percent 0.00%" xfId="629"/>
    <cellStyle name="Percent 0.00% Long Underline" xfId="630"/>
    <cellStyle name="Percent 0.000%" xfId="631"/>
    <cellStyle name="Percent 0.000% Long Underline" xfId="632"/>
    <cellStyle name="Percent 2" xfId="633"/>
    <cellStyle name="Percent 2 2" xfId="634"/>
    <cellStyle name="Percent 2 2 2" xfId="635"/>
    <cellStyle name="Percent 2 3" xfId="636"/>
    <cellStyle name="Percent 2 4" xfId="637"/>
    <cellStyle name="Percent 2 5" xfId="638"/>
    <cellStyle name="Percent 2 6" xfId="639"/>
    <cellStyle name="Percent 2 7" xfId="640"/>
    <cellStyle name="Percent 2 8" xfId="641"/>
    <cellStyle name="Percent 3" xfId="642"/>
    <cellStyle name="Percent 4" xfId="643"/>
    <cellStyle name="Percent 5" xfId="644"/>
    <cellStyle name="Percent 6" xfId="645"/>
    <cellStyle name="Percent 7" xfId="646"/>
    <cellStyle name="Percent 8" xfId="647"/>
    <cellStyle name="Percent [2]" xfId="648"/>
    <cellStyle name="Percent [2] 2" xfId="649"/>
    <cellStyle name="Percent [2] 3" xfId="650"/>
    <cellStyle name="Percent [2] 4" xfId="651"/>
    <cellStyle name="Percent [2] 5" xfId="652"/>
    <cellStyle name="Percent [2] 6" xfId="653"/>
    <cellStyle name="Percent [2] 7" xfId="654"/>
    <cellStyle name="Percent [2] 8" xfId="655"/>
    <cellStyle name="PERCENTAGE" xfId="656"/>
    <cellStyle name="pricing" xfId="657"/>
    <cellStyle name="PSChar" xfId="658"/>
    <cellStyle name="PSDec" xfId="659"/>
    <cellStyle name="PSDec 2" xfId="660"/>
    <cellStyle name="PSDec 3" xfId="661"/>
    <cellStyle name="PSDec 4" xfId="662"/>
    <cellStyle name="PSDec 5" xfId="663"/>
    <cellStyle name="PSDec 6" xfId="664"/>
    <cellStyle name="PSDec 7" xfId="665"/>
    <cellStyle name="PSDec 8" xfId="666"/>
    <cellStyle name="PSHeading" xfId="667"/>
    <cellStyle name="Reporting Bold" xfId="668"/>
    <cellStyle name="Reporting Bold 12" xfId="669"/>
    <cellStyle name="Reporting Bold 14" xfId="670"/>
    <cellStyle name="Reporting Normal" xfId="671"/>
    <cellStyle name="RevList" xfId="672"/>
    <cellStyle name="Sheet Title" xfId="673"/>
    <cellStyle name="Sledovan? hypertextov? odkaz" xfId="674"/>
    <cellStyle name="Style 1" xfId="675"/>
    <cellStyle name="Subtotal" xfId="676"/>
    <cellStyle name="TBI" xfId="677"/>
    <cellStyle name="Tickmark" xfId="678"/>
    <cellStyle name="Title 2" xfId="679"/>
    <cellStyle name="Title 3" xfId="680"/>
    <cellStyle name="Total 2" xfId="681"/>
    <cellStyle name="Total 3" xfId="682"/>
    <cellStyle name="Warning Text 2" xfId="683"/>
    <cellStyle name="Warning Text 3" xfId="684"/>
    <cellStyle name="Акцент1" xfId="685"/>
    <cellStyle name="Акцент2" xfId="686"/>
    <cellStyle name="Акцент3" xfId="687"/>
    <cellStyle name="Акцент4" xfId="688"/>
    <cellStyle name="Акцент5" xfId="689"/>
    <cellStyle name="Акцент6" xfId="690"/>
    <cellStyle name="Ввод " xfId="691"/>
    <cellStyle name="Вывод" xfId="692"/>
    <cellStyle name="Вычисление" xfId="693"/>
    <cellStyle name="Гиперссылка_5677.7 IAS 29 Fixed assets as at 01 01 01" xfId="694"/>
    <cellStyle name="Денежный [0]_01.12.2004" xfId="695"/>
    <cellStyle name="Денежный_01.12.2004" xfId="696"/>
    <cellStyle name="Заголовок 1" xfId="697"/>
    <cellStyle name="Заголовок 2" xfId="698"/>
    <cellStyle name="Заголовок 3" xfId="699"/>
    <cellStyle name="Заголовок 4" xfId="700"/>
    <cellStyle name="Звичайний_~0572556" xfId="701"/>
    <cellStyle name="Итог" xfId="702"/>
    <cellStyle name="Контрольная ячейка" xfId="703"/>
    <cellStyle name="Название" xfId="704"/>
    <cellStyle name="Нейтральный" xfId="705"/>
    <cellStyle name="Обычный 2" xfId="706"/>
    <cellStyle name="Обычный_~0034951" xfId="707"/>
    <cellStyle name="Открывавшаяся гиперссылка_5677.7 IAS 29 Fixed assets as at 01 01 01" xfId="708"/>
    <cellStyle name="Плохой" xfId="709"/>
    <cellStyle name="Пояснение" xfId="710"/>
    <cellStyle name="Примечание" xfId="711"/>
    <cellStyle name="Связанная ячейка" xfId="712"/>
    <cellStyle name="Стиль 1" xfId="713"/>
    <cellStyle name="Текст предупреждения" xfId="714"/>
    <cellStyle name="Тысячи [0]_dialog1" xfId="715"/>
    <cellStyle name="Тысячи_dialog1" xfId="716"/>
    <cellStyle name="Финансовый [0]_01.12.2004" xfId="717"/>
    <cellStyle name="Финансовый_01.12.2004" xfId="718"/>
    <cellStyle name="Фінансовий_tabl2005-1 kf" xfId="719"/>
    <cellStyle name="Хороший" xfId="720"/>
    <cellStyle name="הדגשה1" xfId="721"/>
    <cellStyle name="הדגשה2" xfId="722"/>
    <cellStyle name="הדגשה3" xfId="723"/>
    <cellStyle name="הדגשה4" xfId="724"/>
    <cellStyle name="הדגשה5" xfId="725"/>
    <cellStyle name="הדגשה6" xfId="726"/>
    <cellStyle name="הערה" xfId="727"/>
    <cellStyle name="חישוב" xfId="728"/>
    <cellStyle name="טוב" xfId="729"/>
    <cellStyle name="טקסט אזהרה" xfId="730"/>
    <cellStyle name="טקסט הסברי" xfId="731"/>
    <cellStyle name="כותרת" xfId="732"/>
    <cellStyle name="כותרת 1" xfId="733"/>
    <cellStyle name="כותרת 2" xfId="734"/>
    <cellStyle name="כותרת 3" xfId="735"/>
    <cellStyle name="כותרת 4" xfId="736"/>
    <cellStyle name="ניטראלי" xfId="737"/>
    <cellStyle name="סה&quot;כ" xfId="738"/>
    <cellStyle name="פלט" xfId="739"/>
    <cellStyle name="קלט" xfId="740"/>
    <cellStyle name="רע" xfId="741"/>
    <cellStyle name="תא מסומן" xfId="742"/>
    <cellStyle name="תא מקושר" xfId="74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3822830.91</v>
      </c>
      <c r="F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8798779.82</v>
      </c>
      <c r="F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F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0</v>
      </c>
      <c r="F13" s="26"/>
    </row>
    <row r="14" s="21" customFormat="true" ht="30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F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10324531.68</v>
      </c>
      <c r="F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87960.9</v>
      </c>
      <c r="F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 t="n">
        <v>4120</v>
      </c>
      <c r="F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F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F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28199.61</v>
      </c>
      <c r="F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604125.822132292</v>
      </c>
      <c r="F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19795.52</v>
      </c>
      <c r="F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49760.92</v>
      </c>
      <c r="F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0</v>
      </c>
      <c r="F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14622.09</v>
      </c>
      <c r="F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0</v>
      </c>
      <c r="F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260176.77</v>
      </c>
      <c r="F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24314904.0421323</v>
      </c>
      <c r="F28" s="26"/>
    </row>
    <row r="29" s="19" customFormat="true" ht="6" hidden="false" customHeight="true" outlineLevel="0" collapsed="false">
      <c r="B29" s="39"/>
      <c r="C29" s="40"/>
      <c r="D29" s="41"/>
      <c r="E29" s="42"/>
      <c r="F29" s="26"/>
    </row>
    <row r="30" s="19" customFormat="true" ht="15.75" hidden="false" customHeight="true" outlineLevel="0" collapsed="false">
      <c r="B30" s="39"/>
      <c r="C30" s="20" t="s">
        <v>47</v>
      </c>
      <c r="D30" s="20"/>
      <c r="E30" s="20"/>
      <c r="F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4074493.1855822</v>
      </c>
      <c r="F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775355.79</v>
      </c>
      <c r="F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/>
      <c r="F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F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F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F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8583.6</v>
      </c>
      <c r="F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127970.36</v>
      </c>
      <c r="F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F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209112.873387251</v>
      </c>
      <c r="F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15195515.8089695</v>
      </c>
      <c r="F41" s="26"/>
    </row>
    <row r="42" s="48" customFormat="true" ht="6" hidden="false" customHeight="true" outlineLevel="0" collapsed="false">
      <c r="B42" s="49"/>
      <c r="C42" s="50"/>
      <c r="D42" s="41"/>
      <c r="E42" s="42"/>
      <c r="F42" s="26"/>
    </row>
    <row r="43" s="19" customFormat="true" ht="15.75" hidden="false" customHeight="true" outlineLevel="0" collapsed="false">
      <c r="B43" s="51"/>
      <c r="C43" s="20" t="s">
        <v>70</v>
      </c>
      <c r="D43" s="20"/>
      <c r="E43" s="20"/>
      <c r="F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25" t="n">
        <v>22450000</v>
      </c>
      <c r="F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30"/>
      <c r="F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30"/>
      <c r="F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30" t="n">
        <v>-13474642.1329245</v>
      </c>
      <c r="F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30" t="n">
        <v>144030.365861087</v>
      </c>
      <c r="F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30"/>
      <c r="F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f aca="false">SUM(E44+E45-E46+E47+E48+E49)</f>
        <v>9119388.23293659</v>
      </c>
      <c r="F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24314904.0419061</v>
      </c>
      <c r="F51" s="26"/>
    </row>
    <row r="52" s="58" customFormat="true" ht="15" hidden="false" customHeight="false" outlineLevel="0" collapsed="false"/>
    <row r="53" s="58" customFormat="true" ht="15" hidden="false" customHeight="false" outlineLevel="0" collapsed="false"/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2</f>
        <v>მზღვეველი: სს "პსპ დაზღვევა"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70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2687345.6606684</v>
      </c>
      <c r="F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621378.505837565</v>
      </c>
      <c r="F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4691920.85741539</v>
      </c>
      <c r="F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405080.567974567</v>
      </c>
      <c r="F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7779126.86538996</v>
      </c>
      <c r="F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9643661.60434035</v>
      </c>
      <c r="F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106239.33</v>
      </c>
      <c r="F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-2816519.31</v>
      </c>
      <c r="F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92245.02</v>
      </c>
      <c r="F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19383.95</v>
      </c>
      <c r="F18" s="78"/>
      <c r="G18" s="4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6609273.99434035</v>
      </c>
      <c r="F19" s="78"/>
      <c r="G19" s="71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30" t="n">
        <v>12277.34</v>
      </c>
      <c r="F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1182130.21104962</v>
      </c>
      <c r="F22" s="78"/>
    </row>
    <row r="23" customFormat="false" ht="9" hidden="false" customHeight="true" outlineLevel="0" collapsed="false">
      <c r="C23" s="40"/>
      <c r="D23" s="89"/>
      <c r="E23" s="42"/>
      <c r="F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729178.498299913</v>
      </c>
      <c r="F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306164.390101191</v>
      </c>
      <c r="F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423014.108198722</v>
      </c>
      <c r="F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261000</v>
      </c>
      <c r="F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-232333.34</v>
      </c>
      <c r="F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28666.66</v>
      </c>
      <c r="F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2017.49</v>
      </c>
      <c r="F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392329.958198722</v>
      </c>
      <c r="F41" s="78"/>
    </row>
    <row r="42" s="71" customFormat="true" ht="9" hidden="false" customHeight="true" outlineLevel="0" collapsed="false">
      <c r="C42" s="40"/>
      <c r="D42" s="90"/>
      <c r="E42" s="91"/>
      <c r="F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574460.16924834</v>
      </c>
      <c r="F43" s="78"/>
    </row>
    <row r="44" customFormat="false" ht="9" hidden="false" customHeight="true" outlineLevel="0" collapsed="false">
      <c r="C44" s="40"/>
      <c r="D44" s="90"/>
      <c r="E44" s="42"/>
      <c r="F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</row>
    <row r="50" customFormat="false" ht="8.25" hidden="false" customHeight="true" outlineLevel="0" collapsed="false">
      <c r="C50" s="40"/>
      <c r="D50" s="89"/>
      <c r="E50" s="42"/>
      <c r="F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314095.78</v>
      </c>
      <c r="F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/>
      <c r="F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/>
      <c r="F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/>
      <c r="F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/>
      <c r="F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1151.91</v>
      </c>
      <c r="F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315247.69</v>
      </c>
      <c r="F61" s="78"/>
    </row>
    <row r="62" s="89" customFormat="true" ht="9" hidden="false" customHeight="true" outlineLevel="0" collapsed="false">
      <c r="C62" s="40"/>
      <c r="E62" s="91"/>
      <c r="F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728295.27</v>
      </c>
      <c r="F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316370.42</v>
      </c>
      <c r="F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757.87</v>
      </c>
      <c r="F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27383.2</v>
      </c>
      <c r="F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647453.61</v>
      </c>
      <c r="F70" s="78"/>
    </row>
    <row r="71" s="48" customFormat="true" ht="9" hidden="false" customHeight="true" outlineLevel="0" collapsed="false">
      <c r="C71" s="50"/>
      <c r="D71" s="107"/>
      <c r="E71" s="108"/>
      <c r="F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169447.489248337</v>
      </c>
      <c r="F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v>25417.1233872506</v>
      </c>
      <c r="F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144030.365861087</v>
      </c>
      <c r="F74" s="78"/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5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9.41"/>
    <col collapsed="false" customWidth="true" hidden="false" outlineLevel="0" max="6" min="5" style="111" width="8.99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8.7"/>
    <col collapsed="false" customWidth="true" hidden="false" outlineLevel="0" max="11" min="11" style="111" width="10.28"/>
    <col collapsed="false" customWidth="true" hidden="false" outlineLevel="0" max="12" min="12" style="111" width="8.99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8.99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6" min="26" style="111" width="18.56"/>
    <col collapsed="false" customWidth="true" hidden="false" outlineLevel="0" max="27" min="27" style="111" width="18.85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30.28"/>
    <col collapsed="false" customWidth="true" hidden="false" outlineLevel="0" max="44" min="39" style="111" width="9.14"/>
    <col collapsed="false" customWidth="true" hidden="false" outlineLevel="0" max="45" min="45" style="111" width="11.42"/>
    <col collapsed="false" customWidth="true" hidden="false" outlineLevel="0" max="46" min="46" style="111" width="9.14"/>
    <col collapsed="false" customWidth="true" hidden="false" outlineLevel="0" max="47" min="47" style="111" width="10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1.56"/>
    <col collapsed="false" customWidth="true" hidden="false" outlineLevel="0" max="51" min="51" style="111" width="9.14"/>
    <col collapsed="false" customWidth="true" hidden="false" outlineLevel="0" max="52" min="52" style="111" width="10.71"/>
    <col collapsed="false" customWidth="true" hidden="false" outlineLevel="0" max="53" min="53" style="111" width="12.56"/>
    <col collapsed="false" customWidth="true" hidden="false" outlineLevel="0" max="54" min="54" style="111" width="10.99"/>
    <col collapsed="false" customWidth="true" hidden="false" outlineLevel="0" max="55" min="55" style="111" width="9.14"/>
    <col collapsed="false" customWidth="true" hidden="false" outlineLevel="0" max="61" min="56" style="111" width="11.56"/>
    <col collapsed="false" customWidth="true" hidden="false" outlineLevel="0" max="62" min="62" style="111" width="12.85"/>
    <col collapsed="false" customWidth="true" hidden="false" outlineLevel="0" max="63" min="63" style="111" width="10.56"/>
    <col collapsed="false" customWidth="false" hidden="false" outlineLevel="0" max="257" min="64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2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31.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25.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42.7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87.75" hidden="false" customHeight="tru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4652</v>
      </c>
      <c r="D11" s="138" t="n">
        <f aca="false">SUM(D12:D15)</f>
        <v>331</v>
      </c>
      <c r="E11" s="138" t="n">
        <f aca="false">SUM(E12:E15)</f>
        <v>51156</v>
      </c>
      <c r="F11" s="138" t="n">
        <f aca="false">SUM(F12:F15)</f>
        <v>56139</v>
      </c>
      <c r="G11" s="138" t="n">
        <f aca="false">SUM(G12:G15)</f>
        <v>27218</v>
      </c>
      <c r="H11" s="139"/>
      <c r="I11" s="140" t="n">
        <f aca="false">SUM(I12:I15)</f>
        <v>755655.422299913</v>
      </c>
      <c r="J11" s="140" t="n">
        <f aca="false">SUM(J12:J15)</f>
        <v>0</v>
      </c>
      <c r="K11" s="138" t="n">
        <f aca="false">SUM(K12:K15)</f>
        <v>128785.623299999</v>
      </c>
      <c r="L11" s="138" t="n">
        <f aca="false">SUM(L12:L15)</f>
        <v>11573.1731</v>
      </c>
      <c r="M11" s="138" t="n">
        <f aca="false">SUM(M12:M15)</f>
        <v>588819.701899914</v>
      </c>
      <c r="N11" s="138" t="n">
        <f aca="false">SUM(N12:N15)</f>
        <v>729178.498299913</v>
      </c>
      <c r="O11" s="138" t="n">
        <f aca="false">SUM(O12:O15)</f>
        <v>0</v>
      </c>
      <c r="P11" s="138" t="n">
        <f aca="false">SUM(P12:P15)</f>
        <v>423014.108198722</v>
      </c>
      <c r="Q11" s="138" t="n">
        <f aca="false">SUM(Q12:Q15)</f>
        <v>423014.108198722</v>
      </c>
      <c r="R11" s="138" t="n">
        <f aca="false">SUM(R12:R15)</f>
        <v>6000</v>
      </c>
      <c r="S11" s="138" t="n">
        <f aca="false">SUM(S12:S15)</f>
        <v>0</v>
      </c>
      <c r="T11" s="138" t="n">
        <f aca="false">SUM(T12:T15)</f>
        <v>255000</v>
      </c>
      <c r="U11" s="138" t="n">
        <f aca="false">SUM(U12:U15)</f>
        <v>261000</v>
      </c>
      <c r="V11" s="138" t="n">
        <f aca="false">SUM(V12:V15)</f>
        <v>6000</v>
      </c>
      <c r="W11" s="138" t="n">
        <f aca="false">SUM(W12:W15)</f>
        <v>0</v>
      </c>
      <c r="X11" s="138" t="n">
        <f aca="false">SUM(X12:X15)</f>
        <v>255000</v>
      </c>
      <c r="Y11" s="138" t="n">
        <f aca="false">SUM(Y12:Y15)</f>
        <v>261000</v>
      </c>
      <c r="Z11" s="138" t="n">
        <f aca="false">SUM(Z12:Z15)</f>
        <v>28666.6600000002</v>
      </c>
      <c r="AA11" s="138" t="n">
        <f aca="false">SUM(AA12:AA15)</f>
        <v>28666.6600000002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4652</v>
      </c>
      <c r="D12" s="147" t="n">
        <v>331</v>
      </c>
      <c r="E12" s="147" t="n">
        <v>51156</v>
      </c>
      <c r="F12" s="148" t="n">
        <f aca="false">SUM(C12:E12)</f>
        <v>56139</v>
      </c>
      <c r="G12" s="148" t="n">
        <v>27218</v>
      </c>
      <c r="H12" s="149"/>
      <c r="I12" s="147" t="n">
        <v>755655.422299913</v>
      </c>
      <c r="J12" s="147"/>
      <c r="K12" s="147" t="n">
        <v>128785.623299999</v>
      </c>
      <c r="L12" s="147" t="n">
        <v>11573.1731</v>
      </c>
      <c r="M12" s="147" t="n">
        <v>588819.701899914</v>
      </c>
      <c r="N12" s="150" t="n">
        <f aca="false">SUM(K12:M12)</f>
        <v>729178.498299913</v>
      </c>
      <c r="O12" s="147"/>
      <c r="P12" s="147" t="n">
        <v>423014.108198722</v>
      </c>
      <c r="Q12" s="147" t="n">
        <v>423014.108198722</v>
      </c>
      <c r="R12" s="147" t="n">
        <v>6000</v>
      </c>
      <c r="S12" s="147"/>
      <c r="T12" s="147" t="n">
        <v>255000</v>
      </c>
      <c r="U12" s="148" t="n">
        <f aca="false">SUM(R12:T12)</f>
        <v>261000</v>
      </c>
      <c r="V12" s="147" t="n">
        <v>6000</v>
      </c>
      <c r="W12" s="147"/>
      <c r="X12" s="147" t="n">
        <v>255000</v>
      </c>
      <c r="Y12" s="148" t="n">
        <f aca="false">SUM(V12:X12)</f>
        <v>261000</v>
      </c>
      <c r="Z12" s="147" t="n">
        <v>28666.6600000002</v>
      </c>
      <c r="AA12" s="151" t="n">
        <v>28666.6600000002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8700</v>
      </c>
      <c r="D16" s="171" t="n">
        <v>1181</v>
      </c>
      <c r="E16" s="171" t="n">
        <v>53275</v>
      </c>
      <c r="F16" s="171" t="n">
        <f aca="false">SUM(C16:E16)</f>
        <v>63156</v>
      </c>
      <c r="G16" s="171" t="n">
        <v>36385</v>
      </c>
      <c r="H16" s="139"/>
      <c r="I16" s="171" t="n">
        <v>632376.511199995</v>
      </c>
      <c r="J16" s="171"/>
      <c r="K16" s="171" t="n">
        <v>131149.5429</v>
      </c>
      <c r="L16" s="171" t="n">
        <v>18518.6934</v>
      </c>
      <c r="M16" s="171" t="n">
        <v>459151.840999995</v>
      </c>
      <c r="N16" s="171" t="n">
        <f aca="false">SUM(K16:M16)</f>
        <v>608820.077299995</v>
      </c>
      <c r="O16" s="171"/>
      <c r="P16" s="171" t="n">
        <v>375589.473840355</v>
      </c>
      <c r="Q16" s="171" t="n">
        <v>375589.473840355</v>
      </c>
      <c r="R16" s="171" t="n">
        <v>744.04</v>
      </c>
      <c r="S16" s="171"/>
      <c r="T16" s="171" t="n">
        <v>4927.96</v>
      </c>
      <c r="U16" s="172" t="n">
        <f aca="false">SUM(R16:T16)</f>
        <v>5672</v>
      </c>
      <c r="V16" s="171" t="n">
        <v>744.04</v>
      </c>
      <c r="W16" s="171"/>
      <c r="X16" s="171" t="n">
        <v>4927.96</v>
      </c>
      <c r="Y16" s="172" t="n">
        <f aca="false">SUM(V16:X16)</f>
        <v>5672</v>
      </c>
      <c r="Z16" s="171" t="n">
        <v>-2193.07000000001</v>
      </c>
      <c r="AA16" s="173" t="n">
        <v>-2193.07000000001</v>
      </c>
      <c r="AC16" s="174"/>
      <c r="AD16" s="171"/>
      <c r="AE16" s="171"/>
      <c r="AF16" s="171"/>
      <c r="AG16" s="171"/>
      <c r="AH16" s="171"/>
      <c r="AI16" s="171"/>
      <c r="AJ16" s="171"/>
      <c r="AK16" s="171"/>
      <c r="AL16" s="17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7706</v>
      </c>
      <c r="D17" s="138" t="n">
        <f aca="false">SUM(D18:D19)</f>
        <v>96</v>
      </c>
      <c r="E17" s="138" t="n">
        <f aca="false">SUM(E18:E19)</f>
        <v>2219</v>
      </c>
      <c r="F17" s="138" t="n">
        <f aca="false">SUM(F18:F19)</f>
        <v>10021</v>
      </c>
      <c r="G17" s="138" t="n">
        <f aca="false">SUM(G18:G19)</f>
        <v>12526</v>
      </c>
      <c r="H17" s="139"/>
      <c r="I17" s="138" t="n">
        <f aca="false">SUM(I18:I19)</f>
        <v>210017.3886987</v>
      </c>
      <c r="J17" s="138" t="n">
        <f aca="false">SUM(J18:J19)</f>
        <v>12161.6607514221</v>
      </c>
      <c r="K17" s="138" t="n">
        <f aca="false">SUM(K18:K19)</f>
        <v>137885.060338426</v>
      </c>
      <c r="L17" s="138" t="n">
        <f aca="false">SUM(L18:L19)</f>
        <v>5114.75002865159</v>
      </c>
      <c r="M17" s="138" t="n">
        <f aca="false">SUM(M18:M19)</f>
        <v>43368.0129000001</v>
      </c>
      <c r="N17" s="138" t="n">
        <f aca="false">SUM(N18:N19)</f>
        <v>186367.823267078</v>
      </c>
      <c r="O17" s="138" t="n">
        <f aca="false">SUM(O18:O19)</f>
        <v>12139.076652792</v>
      </c>
      <c r="P17" s="138" t="n">
        <f aca="false">SUM(P18:P19)</f>
        <v>154835.319737392</v>
      </c>
      <c r="Q17" s="138" t="n">
        <f aca="false">SUM(Q18:Q19)</f>
        <v>149944.991201347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2000</v>
      </c>
      <c r="U17" s="138" t="n">
        <f aca="false">SUM(U18:U19)</f>
        <v>200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2000</v>
      </c>
      <c r="Y17" s="138" t="n">
        <f aca="false">SUM(Y18:Y19)</f>
        <v>2000</v>
      </c>
      <c r="Z17" s="138" t="n">
        <f aca="false">SUM(Z18:Z19)</f>
        <v>5000</v>
      </c>
      <c r="AA17" s="138" t="n">
        <f aca="false">SUM(AA18:AA19)</f>
        <v>5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</row>
    <row r="18" customFormat="false" ht="24.95" hidden="false" customHeight="true" outlineLevel="0" collapsed="false">
      <c r="A18" s="144"/>
      <c r="B18" s="175" t="s">
        <v>198</v>
      </c>
      <c r="C18" s="176" t="n">
        <v>7608</v>
      </c>
      <c r="D18" s="177" t="n">
        <v>35</v>
      </c>
      <c r="E18" s="177" t="n">
        <v>2102</v>
      </c>
      <c r="F18" s="178" t="n">
        <f aca="false">SUM(C18:E18)</f>
        <v>9745</v>
      </c>
      <c r="G18" s="178" t="n">
        <v>12102</v>
      </c>
      <c r="H18" s="179"/>
      <c r="I18" s="177" t="n">
        <v>193657.8054</v>
      </c>
      <c r="J18" s="177"/>
      <c r="K18" s="177" t="n">
        <v>129526.2314</v>
      </c>
      <c r="L18" s="177" t="n">
        <v>790.6971</v>
      </c>
      <c r="M18" s="177" t="n">
        <v>41096.2129000001</v>
      </c>
      <c r="N18" s="167" t="n">
        <f aca="false">SUM(K18:M18)</f>
        <v>171413.1414</v>
      </c>
      <c r="O18" s="177"/>
      <c r="P18" s="177" t="n">
        <v>140600.205946169</v>
      </c>
      <c r="Q18" s="177" t="n">
        <v>140600.205946169</v>
      </c>
      <c r="R18" s="177"/>
      <c r="S18" s="177"/>
      <c r="T18" s="177" t="n">
        <v>2000</v>
      </c>
      <c r="U18" s="180" t="n">
        <f aca="false">SUM(R18:T18)</f>
        <v>2000</v>
      </c>
      <c r="V18" s="177"/>
      <c r="W18" s="177"/>
      <c r="X18" s="177" t="n">
        <v>2000</v>
      </c>
      <c r="Y18" s="181" t="n">
        <f aca="false">SUM(V18:X18)</f>
        <v>2000</v>
      </c>
      <c r="Z18" s="177" t="n">
        <v>5000</v>
      </c>
      <c r="AA18" s="182" t="n">
        <v>5000</v>
      </c>
      <c r="AC18" s="183"/>
      <c r="AD18" s="177"/>
      <c r="AE18" s="177"/>
      <c r="AF18" s="177"/>
      <c r="AG18" s="177"/>
      <c r="AH18" s="177"/>
      <c r="AI18" s="177"/>
      <c r="AJ18" s="177"/>
      <c r="AK18" s="177"/>
      <c r="AL18" s="18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</row>
    <row r="19" customFormat="false" ht="24.95" hidden="false" customHeight="true" outlineLevel="0" collapsed="false">
      <c r="A19" s="184"/>
      <c r="B19" s="185" t="s">
        <v>199</v>
      </c>
      <c r="C19" s="186" t="n">
        <v>98</v>
      </c>
      <c r="D19" s="187" t="n">
        <v>61</v>
      </c>
      <c r="E19" s="187" t="n">
        <v>117</v>
      </c>
      <c r="F19" s="178" t="n">
        <f aca="false">SUM(C19:E19)</f>
        <v>276</v>
      </c>
      <c r="G19" s="178" t="n">
        <v>424</v>
      </c>
      <c r="H19" s="188"/>
      <c r="I19" s="187" t="n">
        <v>16359.5832986998</v>
      </c>
      <c r="J19" s="187" t="n">
        <v>12161.6607514221</v>
      </c>
      <c r="K19" s="187" t="n">
        <v>8358.82893842582</v>
      </c>
      <c r="L19" s="187" t="n">
        <v>4324.05292865159</v>
      </c>
      <c r="M19" s="187" t="n">
        <v>2271.8</v>
      </c>
      <c r="N19" s="187" t="n">
        <f aca="false">SUM(K19:M19)</f>
        <v>14954.6818670774</v>
      </c>
      <c r="O19" s="187" t="n">
        <v>12139.076652792</v>
      </c>
      <c r="P19" s="187" t="n">
        <v>14235.1137912234</v>
      </c>
      <c r="Q19" s="187" t="n">
        <v>9344.78525517807</v>
      </c>
      <c r="R19" s="187"/>
      <c r="S19" s="187"/>
      <c r="T19" s="187"/>
      <c r="U19" s="180" t="n">
        <f aca="false">SUM(R19:T19)</f>
        <v>0</v>
      </c>
      <c r="V19" s="187"/>
      <c r="W19" s="187"/>
      <c r="X19" s="187"/>
      <c r="Y19" s="181" t="n">
        <f aca="false">SUM(V19:X19)</f>
        <v>0</v>
      </c>
      <c r="Z19" s="187" t="n">
        <v>0</v>
      </c>
      <c r="AA19" s="189" t="n">
        <v>0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89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1" t="n">
        <v>15145</v>
      </c>
      <c r="D20" s="192" t="n">
        <v>476</v>
      </c>
      <c r="E20" s="192" t="n">
        <v>54715</v>
      </c>
      <c r="F20" s="192" t="n">
        <f aca="false">SUM(C20:E20)</f>
        <v>70336</v>
      </c>
      <c r="G20" s="192" t="n">
        <v>44334</v>
      </c>
      <c r="H20" s="139"/>
      <c r="I20" s="192" t="n">
        <v>10710489.5328998</v>
      </c>
      <c r="J20" s="192"/>
      <c r="K20" s="192" t="n">
        <v>4283650.09939999</v>
      </c>
      <c r="L20" s="192" t="n">
        <v>128404.5908</v>
      </c>
      <c r="M20" s="192" t="n">
        <v>5941236.62859981</v>
      </c>
      <c r="N20" s="192" t="n">
        <f aca="false">SUM(K20:M20)</f>
        <v>10353291.3187998</v>
      </c>
      <c r="O20" s="192"/>
      <c r="P20" s="192" t="n">
        <v>6462686.18268616</v>
      </c>
      <c r="Q20" s="192" t="n">
        <v>6462686.18268616</v>
      </c>
      <c r="R20" s="192" t="n">
        <v>2744951.85741326</v>
      </c>
      <c r="S20" s="192" t="n">
        <v>135385.118249233</v>
      </c>
      <c r="T20" s="192" t="n">
        <v>6537795.86863754</v>
      </c>
      <c r="U20" s="192" t="n">
        <f aca="false">SUM(R20:T20)</f>
        <v>9418132.84430003</v>
      </c>
      <c r="V20" s="192" t="n">
        <v>2744951.85741326</v>
      </c>
      <c r="W20" s="192" t="n">
        <v>135385.118249233</v>
      </c>
      <c r="X20" s="192" t="n">
        <v>6537795.86863754</v>
      </c>
      <c r="Y20" s="192" t="n">
        <f aca="false">SUM(V20:X20)</f>
        <v>9418132.84430003</v>
      </c>
      <c r="Z20" s="192" t="n">
        <v>6475559.81</v>
      </c>
      <c r="AA20" s="193" t="n">
        <v>6475559.81</v>
      </c>
      <c r="AC20" s="194"/>
      <c r="AD20" s="192"/>
      <c r="AE20" s="192"/>
      <c r="AF20" s="192"/>
      <c r="AG20" s="192"/>
      <c r="AH20" s="192"/>
      <c r="AI20" s="192"/>
      <c r="AJ20" s="192"/>
      <c r="AK20" s="192"/>
      <c r="AL20" s="19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283</v>
      </c>
      <c r="D21" s="140" t="n">
        <f aca="false">SUM(D22:D23)</f>
        <v>144</v>
      </c>
      <c r="E21" s="140" t="n">
        <f aca="false">SUM(E22:E23)</f>
        <v>238</v>
      </c>
      <c r="F21" s="140" t="n">
        <f aca="false">SUM(F22:F23)</f>
        <v>665</v>
      </c>
      <c r="G21" s="140" t="n">
        <f aca="false">SUM(G22:G23)</f>
        <v>959</v>
      </c>
      <c r="H21" s="140" t="n">
        <f aca="false">SUM(H22:H23)</f>
        <v>665</v>
      </c>
      <c r="I21" s="140" t="n">
        <f aca="false">SUM(I22:I23)</f>
        <v>739600.246112168</v>
      </c>
      <c r="J21" s="140" t="n">
        <f aca="false">SUM(J22:J23)</f>
        <v>549971.579671113</v>
      </c>
      <c r="K21" s="140" t="n">
        <f aca="false">SUM(K22:K23)</f>
        <v>186748.585647562</v>
      </c>
      <c r="L21" s="140" t="n">
        <f aca="false">SUM(L22:L23)</f>
        <v>124094.852646977</v>
      </c>
      <c r="M21" s="140" t="n">
        <f aca="false">SUM(M22:M23)</f>
        <v>398063.744323288</v>
      </c>
      <c r="N21" s="140" t="n">
        <f aca="false">SUM(N22:N23)</f>
        <v>708907.182617827</v>
      </c>
      <c r="O21" s="140" t="n">
        <f aca="false">SUM(O22:O23)</f>
        <v>548661.672128099</v>
      </c>
      <c r="P21" s="140" t="n">
        <f aca="false">SUM(P22:P23)</f>
        <v>395010.921681224</v>
      </c>
      <c r="Q21" s="140" t="n">
        <f aca="false">SUM(Q22:Q23)</f>
        <v>206125.232401237</v>
      </c>
      <c r="R21" s="140" t="n">
        <f aca="false">SUM(R22:R23)</f>
        <v>69730.2</v>
      </c>
      <c r="S21" s="140" t="n">
        <f aca="false">SUM(S22:S23)</f>
        <v>54162.71</v>
      </c>
      <c r="T21" s="140" t="n">
        <f aca="false">SUM(T22:T23)</f>
        <v>61697.7</v>
      </c>
      <c r="U21" s="140" t="n">
        <f aca="false">SUM(U22:U23)</f>
        <v>185590.61</v>
      </c>
      <c r="V21" s="140" t="n">
        <f aca="false">SUM(V22:V23)</f>
        <v>41814.2325</v>
      </c>
      <c r="W21" s="140" t="n">
        <f aca="false">SUM(W22:W23)</f>
        <v>31817.3975</v>
      </c>
      <c r="X21" s="140" t="n">
        <f aca="false">SUM(X22:X23)</f>
        <v>18630.7125</v>
      </c>
      <c r="Y21" s="140" t="n">
        <f aca="false">SUM(Y22:Y23)</f>
        <v>92262.3425</v>
      </c>
      <c r="Z21" s="140" t="n">
        <f aca="false">SUM(Z22:Z23)</f>
        <v>261255.81</v>
      </c>
      <c r="AA21" s="142" t="n">
        <f aca="false">SUM(AA22:AA23)</f>
        <v>83432.24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</row>
    <row r="22" customFormat="false" ht="24.95" hidden="false" customHeight="true" outlineLevel="0" collapsed="false">
      <c r="A22" s="195"/>
      <c r="B22" s="175" t="s">
        <v>204</v>
      </c>
      <c r="C22" s="146" t="n">
        <v>283</v>
      </c>
      <c r="D22" s="147" t="n">
        <v>144</v>
      </c>
      <c r="E22" s="147" t="n">
        <v>238</v>
      </c>
      <c r="F22" s="178" t="n">
        <f aca="false">SUM(C22:E22)</f>
        <v>665</v>
      </c>
      <c r="G22" s="178" t="n">
        <v>959</v>
      </c>
      <c r="H22" s="196" t="n">
        <v>665</v>
      </c>
      <c r="I22" s="147" t="n">
        <v>739600.246112168</v>
      </c>
      <c r="J22" s="147" t="n">
        <v>549971.579671113</v>
      </c>
      <c r="K22" s="147" t="n">
        <v>186748.585647562</v>
      </c>
      <c r="L22" s="147" t="n">
        <v>124094.852646977</v>
      </c>
      <c r="M22" s="147" t="n">
        <v>398063.744323288</v>
      </c>
      <c r="N22" s="187" t="n">
        <f aca="false">SUM(K22:M22)</f>
        <v>708907.182617827</v>
      </c>
      <c r="O22" s="187" t="n">
        <v>548661.672128099</v>
      </c>
      <c r="P22" s="147" t="n">
        <v>395010.921681224</v>
      </c>
      <c r="Q22" s="147" t="n">
        <v>206125.232401237</v>
      </c>
      <c r="R22" s="147" t="n">
        <v>69730.2</v>
      </c>
      <c r="S22" s="147" t="n">
        <v>54162.71</v>
      </c>
      <c r="T22" s="147" t="n">
        <v>61697.7</v>
      </c>
      <c r="U22" s="180" t="n">
        <f aca="false">SUM(R22:T22)</f>
        <v>185590.61</v>
      </c>
      <c r="V22" s="147" t="n">
        <v>41814.2325</v>
      </c>
      <c r="W22" s="147" t="n">
        <v>31817.3975</v>
      </c>
      <c r="X22" s="147" t="n">
        <v>18630.7125</v>
      </c>
      <c r="Y22" s="197" t="n">
        <f aca="false">(SUM(V22:X22))-0</f>
        <v>92262.3425</v>
      </c>
      <c r="Z22" s="147" t="n">
        <v>261255.81</v>
      </c>
      <c r="AA22" s="151" t="n">
        <v>83432.24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24.95" hidden="false" customHeight="true" outlineLevel="0" collapsed="false">
      <c r="A23" s="161"/>
      <c r="B23" s="198" t="s">
        <v>205</v>
      </c>
      <c r="C23" s="199"/>
      <c r="D23" s="197"/>
      <c r="E23" s="197"/>
      <c r="F23" s="200" t="n">
        <f aca="false">SUM(C23:E23)</f>
        <v>0</v>
      </c>
      <c r="G23" s="200"/>
      <c r="H23" s="197"/>
      <c r="I23" s="197"/>
      <c r="J23" s="197"/>
      <c r="K23" s="197"/>
      <c r="L23" s="197"/>
      <c r="M23" s="197"/>
      <c r="N23" s="167" t="n">
        <f aca="false">SUM(K23:M23)</f>
        <v>0</v>
      </c>
      <c r="O23" s="197"/>
      <c r="P23" s="197"/>
      <c r="Q23" s="197"/>
      <c r="R23" s="197"/>
      <c r="S23" s="197"/>
      <c r="T23" s="197"/>
      <c r="U23" s="200" t="n">
        <f aca="false">SUM(R23:T23)</f>
        <v>0</v>
      </c>
      <c r="V23" s="201"/>
      <c r="W23" s="201"/>
      <c r="X23" s="201"/>
      <c r="Y23" s="200"/>
      <c r="Z23" s="197"/>
      <c r="AA23" s="202"/>
      <c r="AC23" s="203"/>
      <c r="AD23" s="197"/>
      <c r="AE23" s="197"/>
      <c r="AF23" s="197"/>
      <c r="AG23" s="197"/>
      <c r="AH23" s="197"/>
      <c r="AI23" s="197"/>
      <c r="AJ23" s="197"/>
      <c r="AK23" s="197"/>
      <c r="AL23" s="202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4" t="n">
        <f aca="false">SUM(C25:C27)</f>
        <v>8575</v>
      </c>
      <c r="D24" s="204" t="n">
        <f aca="false">SUM(D25:D27)</f>
        <v>238821</v>
      </c>
      <c r="E24" s="204" t="n">
        <f aca="false">SUM(E25:E27)</f>
        <v>238</v>
      </c>
      <c r="F24" s="204" t="n">
        <f aca="false">SUM(F25:F27)</f>
        <v>247634</v>
      </c>
      <c r="G24" s="204" t="n">
        <f aca="false">SUM(G25:G27)</f>
        <v>56358</v>
      </c>
      <c r="H24" s="204" t="n">
        <f aca="false">SUM(H25:H27)</f>
        <v>247634</v>
      </c>
      <c r="I24" s="204" t="n">
        <f aca="false">SUM(I25:I27)</f>
        <v>817846.548238427</v>
      </c>
      <c r="J24" s="204" t="n">
        <f aca="false">SUM(J25:J27)</f>
        <v>58510.9858260002</v>
      </c>
      <c r="K24" s="204" t="n">
        <f aca="false">SUM(K25:K27)</f>
        <v>106724.501423561</v>
      </c>
      <c r="L24" s="204" t="n">
        <f aca="false">SUM(L25:L27)</f>
        <v>687726.587929703</v>
      </c>
      <c r="M24" s="204" t="n">
        <f aca="false">SUM(M25:M27)</f>
        <v>20278.2161643836</v>
      </c>
      <c r="N24" s="204" t="n">
        <f aca="false">SUM(N25:N27)</f>
        <v>814729.305517648</v>
      </c>
      <c r="O24" s="204" t="n">
        <f aca="false">SUM(O25:O27)</f>
        <v>58335.7934862741</v>
      </c>
      <c r="P24" s="204" t="n">
        <f aca="false">SUM(P25:P27)</f>
        <v>592174.463411828</v>
      </c>
      <c r="Q24" s="204" t="n">
        <f aca="false">SUM(Q25:Q27)</f>
        <v>571813.297919262</v>
      </c>
      <c r="R24" s="204" t="n">
        <f aca="false">SUM(R25:R27)</f>
        <v>16836.1970588235</v>
      </c>
      <c r="S24" s="204" t="n">
        <f aca="false">SUM(S25:S27)</f>
        <v>13364.9529814902</v>
      </c>
      <c r="T24" s="204" t="n">
        <f aca="false">SUM(T25:T27)</f>
        <v>2065</v>
      </c>
      <c r="U24" s="204" t="n">
        <f aca="false">SUM(U25:U27)</f>
        <v>32266.1500403137</v>
      </c>
      <c r="V24" s="204" t="n">
        <f aca="false">SUM(V25:V27)</f>
        <v>8416.13455882353</v>
      </c>
      <c r="W24" s="204" t="n">
        <f aca="false">SUM(W25:W27)</f>
        <v>10422.7029814902</v>
      </c>
      <c r="X24" s="204" t="n">
        <f aca="false">SUM(X25:X27)</f>
        <v>516.25</v>
      </c>
      <c r="Y24" s="204" t="n">
        <f aca="false">SUM(Y25:Y27)</f>
        <v>19355.0875403137</v>
      </c>
      <c r="Z24" s="204" t="n">
        <f aca="false">SUM(Z25:Z27)</f>
        <v>67998.5421971765</v>
      </c>
      <c r="AA24" s="204" t="n">
        <f aca="false">SUM(AA25:AA27)</f>
        <v>47474.9821971765</v>
      </c>
      <c r="AC24" s="205" t="n">
        <f aca="false">SUM(AC25:AC27)</f>
        <v>0</v>
      </c>
      <c r="AD24" s="206" t="n">
        <f aca="false">SUM(AD25:AD27)</f>
        <v>0</v>
      </c>
      <c r="AE24" s="206" t="n">
        <f aca="false">SUM(AE25:AE27)</f>
        <v>0</v>
      </c>
      <c r="AF24" s="206" t="n">
        <f aca="false">SUM(AF25:AF27)</f>
        <v>0</v>
      </c>
      <c r="AG24" s="206" t="n">
        <f aca="false">SUM(AG25:AG27)</f>
        <v>0</v>
      </c>
      <c r="AH24" s="206" t="n">
        <f aca="false">SUM(AH25:AH27)</f>
        <v>0</v>
      </c>
      <c r="AI24" s="206" t="n">
        <f aca="false">SUM(AI25:AI27)</f>
        <v>0</v>
      </c>
      <c r="AJ24" s="206" t="n">
        <f aca="false">SUM(AJ25:AJ27)</f>
        <v>0</v>
      </c>
      <c r="AK24" s="206" t="n">
        <f aca="false">SUM(AK25:AK27)</f>
        <v>0</v>
      </c>
      <c r="AL24" s="207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</row>
    <row r="25" customFormat="false" ht="24.95" hidden="false" customHeight="true" outlineLevel="0" collapsed="false">
      <c r="A25" s="144"/>
      <c r="B25" s="175" t="s">
        <v>208</v>
      </c>
      <c r="C25" s="146" t="n">
        <v>8294</v>
      </c>
      <c r="D25" s="147" t="n">
        <v>238674</v>
      </c>
      <c r="E25" s="147"/>
      <c r="F25" s="178" t="n">
        <f aca="false">SUM(C25:E25)</f>
        <v>246968</v>
      </c>
      <c r="G25" s="178" t="n">
        <v>55398</v>
      </c>
      <c r="H25" s="147" t="n">
        <v>246968</v>
      </c>
      <c r="I25" s="147" t="n">
        <v>738259.670588235</v>
      </c>
      <c r="J25" s="147"/>
      <c r="K25" s="147" t="n">
        <v>65731.9215686275</v>
      </c>
      <c r="L25" s="147" t="n">
        <v>672527.749019608</v>
      </c>
      <c r="M25" s="147"/>
      <c r="N25" s="167" t="n">
        <f aca="false">SUM(K25:M25)</f>
        <v>738259.670588235</v>
      </c>
      <c r="O25" s="147"/>
      <c r="P25" s="147" t="n">
        <v>543530.52381413</v>
      </c>
      <c r="Q25" s="147" t="n">
        <v>543530.52381413</v>
      </c>
      <c r="R25" s="147" t="n">
        <v>1001.84705882353</v>
      </c>
      <c r="S25" s="147" t="n">
        <v>9441.95298149019</v>
      </c>
      <c r="T25" s="147"/>
      <c r="U25" s="178" t="n">
        <f aca="false">SUM(R25:T25)</f>
        <v>10443.8000403137</v>
      </c>
      <c r="V25" s="147" t="n">
        <v>1001.84705882353</v>
      </c>
      <c r="W25" s="147" t="n">
        <v>9441.95298149019</v>
      </c>
      <c r="X25" s="147"/>
      <c r="Y25" s="178" t="n">
        <f aca="false">SUM(V25:X25)</f>
        <v>10443.8000403137</v>
      </c>
      <c r="Z25" s="147" t="n">
        <v>32826.1921971765</v>
      </c>
      <c r="AA25" s="151" t="n">
        <v>32826.1921971765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</row>
    <row r="26" customFormat="false" ht="24.95" hidden="false" customHeight="true" outlineLevel="0" collapsed="false">
      <c r="A26" s="154"/>
      <c r="B26" s="208" t="s">
        <v>209</v>
      </c>
      <c r="C26" s="209" t="n">
        <v>281</v>
      </c>
      <c r="D26" s="210" t="n">
        <v>147</v>
      </c>
      <c r="E26" s="210" t="n">
        <v>238</v>
      </c>
      <c r="F26" s="209" t="n">
        <f aca="false">SUM(C26:E26)</f>
        <v>666</v>
      </c>
      <c r="G26" s="209" t="n">
        <v>960</v>
      </c>
      <c r="H26" s="210" t="n">
        <v>666</v>
      </c>
      <c r="I26" s="210" t="n">
        <v>79586.877650192</v>
      </c>
      <c r="J26" s="210" t="n">
        <v>58510.9858260002</v>
      </c>
      <c r="K26" s="210" t="n">
        <v>40992.5798549338</v>
      </c>
      <c r="L26" s="210" t="n">
        <v>15198.8389100956</v>
      </c>
      <c r="M26" s="210" t="n">
        <v>20278.2161643836</v>
      </c>
      <c r="N26" s="187" t="n">
        <f aca="false">SUM(K26:M26)</f>
        <v>76469.634929413</v>
      </c>
      <c r="O26" s="187" t="n">
        <v>58335.7934862741</v>
      </c>
      <c r="P26" s="210" t="n">
        <v>48643.9395976985</v>
      </c>
      <c r="Q26" s="210" t="n">
        <v>28282.7741051326</v>
      </c>
      <c r="R26" s="210" t="n">
        <v>15834.35</v>
      </c>
      <c r="S26" s="210" t="n">
        <v>3923</v>
      </c>
      <c r="T26" s="210" t="n">
        <v>2065</v>
      </c>
      <c r="U26" s="210" t="n">
        <f aca="false">SUM(R26:T26)</f>
        <v>21822.35</v>
      </c>
      <c r="V26" s="210" t="n">
        <v>7414.2875</v>
      </c>
      <c r="W26" s="210" t="n">
        <v>980.75</v>
      </c>
      <c r="X26" s="210" t="n">
        <v>516.25</v>
      </c>
      <c r="Y26" s="210" t="n">
        <f aca="false">SUM(V26:X26)</f>
        <v>8911.2875</v>
      </c>
      <c r="Z26" s="210" t="n">
        <v>35172.35</v>
      </c>
      <c r="AA26" s="211" t="n">
        <v>14648.79</v>
      </c>
      <c r="AC26" s="212"/>
      <c r="AD26" s="210"/>
      <c r="AE26" s="210"/>
      <c r="AF26" s="210"/>
      <c r="AG26" s="210"/>
      <c r="AH26" s="210"/>
      <c r="AI26" s="210"/>
      <c r="AJ26" s="210"/>
      <c r="AK26" s="210"/>
      <c r="AL26" s="211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24.95" hidden="false" customHeight="true" outlineLevel="0" collapsed="false">
      <c r="A27" s="184"/>
      <c r="B27" s="198" t="s">
        <v>210</v>
      </c>
      <c r="C27" s="213"/>
      <c r="D27" s="214"/>
      <c r="E27" s="214"/>
      <c r="F27" s="215" t="n">
        <f aca="false">SUM(C27:E27)</f>
        <v>0</v>
      </c>
      <c r="G27" s="215"/>
      <c r="H27" s="166"/>
      <c r="I27" s="214"/>
      <c r="J27" s="214"/>
      <c r="K27" s="214"/>
      <c r="L27" s="214"/>
      <c r="M27" s="214"/>
      <c r="N27" s="167" t="n">
        <f aca="false">SUM(K27:M27)</f>
        <v>0</v>
      </c>
      <c r="O27" s="214"/>
      <c r="P27" s="214"/>
      <c r="Q27" s="214"/>
      <c r="R27" s="214"/>
      <c r="S27" s="214"/>
      <c r="T27" s="214"/>
      <c r="U27" s="215" t="n">
        <f aca="false">SUM(R27:T27)</f>
        <v>0</v>
      </c>
      <c r="V27" s="201"/>
      <c r="W27" s="201"/>
      <c r="X27" s="201"/>
      <c r="Y27" s="178"/>
      <c r="Z27" s="214"/>
      <c r="AA27" s="216"/>
      <c r="AC27" s="217"/>
      <c r="AD27" s="214"/>
      <c r="AE27" s="214"/>
      <c r="AF27" s="214"/>
      <c r="AG27" s="214"/>
      <c r="AH27" s="214"/>
      <c r="AI27" s="214"/>
      <c r="AJ27" s="214"/>
      <c r="AK27" s="214"/>
      <c r="AL27" s="216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1"/>
      <c r="D28" s="192"/>
      <c r="E28" s="192"/>
      <c r="F28" s="218" t="n">
        <f aca="false">SUM(C28:E28)</f>
        <v>0</v>
      </c>
      <c r="G28" s="218"/>
      <c r="H28" s="219"/>
      <c r="I28" s="192"/>
      <c r="J28" s="192"/>
      <c r="K28" s="192"/>
      <c r="L28" s="192"/>
      <c r="M28" s="192"/>
      <c r="N28" s="192" t="n">
        <f aca="false">SUM(K28:M28)</f>
        <v>0</v>
      </c>
      <c r="O28" s="192"/>
      <c r="P28" s="192"/>
      <c r="Q28" s="192"/>
      <c r="R28" s="192"/>
      <c r="S28" s="192"/>
      <c r="T28" s="192"/>
      <c r="U28" s="218" t="n">
        <f aca="false">SUM(R28:T28)</f>
        <v>0</v>
      </c>
      <c r="V28" s="192"/>
      <c r="W28" s="192"/>
      <c r="X28" s="192"/>
      <c r="Y28" s="218" t="n">
        <f aca="false">SUM(V28:X28)</f>
        <v>0</v>
      </c>
      <c r="Z28" s="192"/>
      <c r="AA28" s="193"/>
      <c r="AC28" s="194"/>
      <c r="AD28" s="192"/>
      <c r="AE28" s="192"/>
      <c r="AF28" s="192"/>
      <c r="AG28" s="192"/>
      <c r="AH28" s="192"/>
      <c r="AI28" s="192"/>
      <c r="AJ28" s="192"/>
      <c r="AK28" s="192"/>
      <c r="AL28" s="19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</row>
    <row r="29" customFormat="false" ht="24.95" hidden="false" customHeight="true" outlineLevel="0" collapsed="false">
      <c r="A29" s="220" t="s">
        <v>213</v>
      </c>
      <c r="B29" s="221" t="s">
        <v>214</v>
      </c>
      <c r="C29" s="222"/>
      <c r="D29" s="223"/>
      <c r="E29" s="223"/>
      <c r="F29" s="224" t="n">
        <f aca="false">SUM(C29:E29)</f>
        <v>0</v>
      </c>
      <c r="G29" s="224"/>
      <c r="H29" s="225"/>
      <c r="I29" s="223"/>
      <c r="J29" s="223"/>
      <c r="K29" s="223"/>
      <c r="L29" s="223"/>
      <c r="M29" s="223"/>
      <c r="N29" s="167" t="n">
        <f aca="false">SUM(K29:M29)</f>
        <v>0</v>
      </c>
      <c r="O29" s="223"/>
      <c r="P29" s="223"/>
      <c r="Q29" s="223"/>
      <c r="R29" s="223"/>
      <c r="S29" s="223"/>
      <c r="T29" s="223"/>
      <c r="U29" s="224" t="n">
        <f aca="false">SUM(R29:T29)</f>
        <v>0</v>
      </c>
      <c r="V29" s="223"/>
      <c r="W29" s="223"/>
      <c r="X29" s="223"/>
      <c r="Y29" s="224" t="n">
        <f aca="false">SUM(V29:X29)</f>
        <v>0</v>
      </c>
      <c r="Z29" s="223"/>
      <c r="AA29" s="226"/>
      <c r="AC29" s="227"/>
      <c r="AD29" s="223"/>
      <c r="AE29" s="223"/>
      <c r="AF29" s="223"/>
      <c r="AG29" s="223"/>
      <c r="AH29" s="223"/>
      <c r="AI29" s="223"/>
      <c r="AJ29" s="223"/>
      <c r="AK29" s="223"/>
      <c r="AL29" s="226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4" t="n">
        <f aca="false">SUM(C31:C32)</f>
        <v>0</v>
      </c>
      <c r="D30" s="206" t="n">
        <f aca="false">SUM(D31:D32)</f>
        <v>0</v>
      </c>
      <c r="E30" s="206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228" t="n">
        <f aca="false">SUM(K30:M30)</f>
        <v>0</v>
      </c>
      <c r="O30" s="206" t="n">
        <f aca="false">SUM(O31:O32)</f>
        <v>0</v>
      </c>
      <c r="P30" s="206" t="n">
        <f aca="false">SUM(P31:P32)</f>
        <v>0</v>
      </c>
      <c r="Q30" s="206" t="n">
        <f aca="false">SUM(Q31:Q32)</f>
        <v>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  <c r="U30" s="140" t="n">
        <f aca="false">SUM(U31:U32)</f>
        <v>0</v>
      </c>
      <c r="V30" s="206" t="n">
        <f aca="false">SUM(V31:V32)</f>
        <v>0</v>
      </c>
      <c r="W30" s="206" t="n">
        <f aca="false">SUM(W31:W32)</f>
        <v>0</v>
      </c>
      <c r="X30" s="206" t="n">
        <f aca="false">SUM(X31:X32)</f>
        <v>0</v>
      </c>
      <c r="Y30" s="140" t="n">
        <f aca="false">SUM(Y31:Y32)</f>
        <v>0</v>
      </c>
      <c r="Z30" s="206" t="n">
        <f aca="false">SUM(Z31:Z32)</f>
        <v>0</v>
      </c>
      <c r="AA30" s="207" t="n">
        <f aca="false">SUM(AA31:AA32)</f>
        <v>0</v>
      </c>
      <c r="AC30" s="205" t="n">
        <f aca="false">SUM(AC31:AC32)</f>
        <v>0</v>
      </c>
      <c r="AD30" s="206" t="n">
        <f aca="false">SUM(AD31:AD32)</f>
        <v>0</v>
      </c>
      <c r="AE30" s="206" t="n">
        <f aca="false">SUM(AE31:AE32)</f>
        <v>0</v>
      </c>
      <c r="AF30" s="206" t="n">
        <f aca="false">SUM(AF31:AF32)</f>
        <v>0</v>
      </c>
      <c r="AG30" s="206" t="n">
        <f aca="false">SUM(AG31:AG32)</f>
        <v>0</v>
      </c>
      <c r="AH30" s="206" t="n">
        <f aca="false">SUM(AH31:AH32)</f>
        <v>0</v>
      </c>
      <c r="AI30" s="206" t="n">
        <f aca="false">SUM(AI31:AI32)</f>
        <v>0</v>
      </c>
      <c r="AJ30" s="206" t="n">
        <f aca="false">SUM(AJ31:AJ32)</f>
        <v>0</v>
      </c>
      <c r="AK30" s="206" t="n">
        <f aca="false">SUM(AK31:AK32)</f>
        <v>0</v>
      </c>
      <c r="AL30" s="207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</row>
    <row r="31" customFormat="false" ht="30" hidden="false" customHeight="false" outlineLevel="0" collapsed="false">
      <c r="A31" s="195"/>
      <c r="B31" s="175" t="s">
        <v>217</v>
      </c>
      <c r="C31" s="229"/>
      <c r="D31" s="230"/>
      <c r="E31" s="230"/>
      <c r="F31" s="231" t="n">
        <f aca="false">SUM(C31:E31)</f>
        <v>0</v>
      </c>
      <c r="G31" s="231"/>
      <c r="H31" s="149"/>
      <c r="I31" s="230"/>
      <c r="J31" s="230"/>
      <c r="K31" s="230"/>
      <c r="L31" s="230"/>
      <c r="M31" s="230"/>
      <c r="N31" s="167" t="n">
        <f aca="false">SUM(K31:M31)</f>
        <v>0</v>
      </c>
      <c r="O31" s="230"/>
      <c r="P31" s="230"/>
      <c r="Q31" s="230"/>
      <c r="R31" s="230"/>
      <c r="S31" s="230"/>
      <c r="T31" s="230"/>
      <c r="U31" s="231" t="n">
        <f aca="false">SUM(R31:T31)</f>
        <v>0</v>
      </c>
      <c r="V31" s="230"/>
      <c r="W31" s="230"/>
      <c r="X31" s="230"/>
      <c r="Y31" s="231" t="n">
        <f aca="false">SUM(V31:X31)</f>
        <v>0</v>
      </c>
      <c r="Z31" s="230"/>
      <c r="AA31" s="232"/>
      <c r="AC31" s="233"/>
      <c r="AD31" s="230"/>
      <c r="AE31" s="230"/>
      <c r="AF31" s="230"/>
      <c r="AG31" s="230"/>
      <c r="AH31" s="230"/>
      <c r="AI31" s="230"/>
      <c r="AJ31" s="230"/>
      <c r="AK31" s="230"/>
      <c r="AL31" s="232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45.75" hidden="false" customHeight="false" outlineLevel="0" collapsed="false">
      <c r="A32" s="161"/>
      <c r="B32" s="198" t="s">
        <v>218</v>
      </c>
      <c r="C32" s="199"/>
      <c r="D32" s="197"/>
      <c r="E32" s="197"/>
      <c r="F32" s="200" t="n">
        <f aca="false">SUM(C32:E32)</f>
        <v>0</v>
      </c>
      <c r="G32" s="200"/>
      <c r="H32" s="158"/>
      <c r="I32" s="197"/>
      <c r="J32" s="197"/>
      <c r="K32" s="197"/>
      <c r="L32" s="197"/>
      <c r="M32" s="197"/>
      <c r="N32" s="167" t="n">
        <f aca="false">SUM(K32:M32)</f>
        <v>0</v>
      </c>
      <c r="O32" s="197"/>
      <c r="P32" s="197"/>
      <c r="Q32" s="197"/>
      <c r="R32" s="197"/>
      <c r="S32" s="197"/>
      <c r="T32" s="197"/>
      <c r="U32" s="200" t="n">
        <f aca="false">SUM(R32:T32)</f>
        <v>0</v>
      </c>
      <c r="V32" s="197"/>
      <c r="W32" s="197"/>
      <c r="X32" s="197"/>
      <c r="Y32" s="200" t="n">
        <f aca="false">SUM(V32:X32)</f>
        <v>0</v>
      </c>
      <c r="Z32" s="197"/>
      <c r="AA32" s="202"/>
      <c r="AC32" s="203"/>
      <c r="AD32" s="197"/>
      <c r="AE32" s="197"/>
      <c r="AF32" s="197"/>
      <c r="AG32" s="197"/>
      <c r="AH32" s="197"/>
      <c r="AI32" s="197"/>
      <c r="AJ32" s="197"/>
      <c r="AK32" s="197"/>
      <c r="AL32" s="202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1"/>
      <c r="D33" s="192"/>
      <c r="E33" s="192"/>
      <c r="F33" s="218" t="n">
        <f aca="false">SUM(C33:E33)</f>
        <v>0</v>
      </c>
      <c r="G33" s="218"/>
      <c r="H33" s="192"/>
      <c r="I33" s="192"/>
      <c r="J33" s="192"/>
      <c r="K33" s="192"/>
      <c r="L33" s="192"/>
      <c r="M33" s="192"/>
      <c r="N33" s="192" t="n">
        <f aca="false">SUM(K33:M33)</f>
        <v>0</v>
      </c>
      <c r="O33" s="192"/>
      <c r="P33" s="192"/>
      <c r="Q33" s="192"/>
      <c r="R33" s="192"/>
      <c r="S33" s="192"/>
      <c r="T33" s="192"/>
      <c r="U33" s="218" t="n">
        <f aca="false">SUM(R33:T33)</f>
        <v>0</v>
      </c>
      <c r="V33" s="192"/>
      <c r="W33" s="192"/>
      <c r="X33" s="192"/>
      <c r="Y33" s="218" t="n">
        <f aca="false">SUM(V33:X33)</f>
        <v>0</v>
      </c>
      <c r="Z33" s="192"/>
      <c r="AA33" s="193"/>
      <c r="AC33" s="194"/>
      <c r="AD33" s="192"/>
      <c r="AE33" s="192"/>
      <c r="AF33" s="192"/>
      <c r="AG33" s="192"/>
      <c r="AH33" s="192"/>
      <c r="AI33" s="192"/>
      <c r="AJ33" s="192"/>
      <c r="AK33" s="192"/>
      <c r="AL33" s="19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4" t="n">
        <f aca="false">SUM(C35:C36)</f>
        <v>0</v>
      </c>
      <c r="D34" s="206" t="n">
        <f aca="false">SUM(D35:D36)</f>
        <v>0</v>
      </c>
      <c r="E34" s="206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6" t="n">
        <f aca="false">SUM(I35:I36)</f>
        <v>0</v>
      </c>
      <c r="J34" s="206" t="n">
        <f aca="false">SUM(J35:J36)</f>
        <v>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206" t="n">
        <f aca="false">SUM(K34:M34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  <c r="U34" s="140" t="n">
        <f aca="false">SUM(U35:U36)</f>
        <v>0</v>
      </c>
      <c r="V34" s="206" t="n">
        <f aca="false">SUM(V35:V36)</f>
        <v>0</v>
      </c>
      <c r="W34" s="206" t="n">
        <f aca="false">SUM(W35:W36)</f>
        <v>0</v>
      </c>
      <c r="X34" s="206" t="n">
        <f aca="false">SUM(X35:X36)</f>
        <v>0</v>
      </c>
      <c r="Y34" s="140" t="n">
        <f aca="false">SUM(Y35:Y36)</f>
        <v>0</v>
      </c>
      <c r="Z34" s="206" t="n">
        <f aca="false">SUM(Z35:Z36)</f>
        <v>0</v>
      </c>
      <c r="AA34" s="207" t="n">
        <f aca="false">SUM(AA35:AA36)</f>
        <v>0</v>
      </c>
      <c r="AC34" s="205" t="n">
        <f aca="false">SUM(AC35:AC36)</f>
        <v>0</v>
      </c>
      <c r="AD34" s="206" t="n">
        <f aca="false">SUM(AD35:AD36)</f>
        <v>0</v>
      </c>
      <c r="AE34" s="206" t="n">
        <f aca="false">SUM(AE35:AE36)</f>
        <v>0</v>
      </c>
      <c r="AF34" s="206" t="n">
        <f aca="false">SUM(AF35:AF36)</f>
        <v>0</v>
      </c>
      <c r="AG34" s="206" t="n">
        <f aca="false">SUM(AG35:AG36)</f>
        <v>0</v>
      </c>
      <c r="AH34" s="206" t="n">
        <f aca="false">SUM(AH35:AH36)</f>
        <v>0</v>
      </c>
      <c r="AI34" s="206" t="n">
        <f aca="false">SUM(AI35:AI36)</f>
        <v>0</v>
      </c>
      <c r="AJ34" s="206" t="n">
        <f aca="false">SUM(AJ35:AJ36)</f>
        <v>0</v>
      </c>
      <c r="AK34" s="206" t="n">
        <f aca="false">SUM(AK35:AK36)</f>
        <v>0</v>
      </c>
      <c r="AL34" s="207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</row>
    <row r="35" customFormat="false" ht="30" hidden="false" customHeight="false" outlineLevel="0" collapsed="false">
      <c r="A35" s="195"/>
      <c r="B35" s="234" t="s">
        <v>223</v>
      </c>
      <c r="C35" s="176"/>
      <c r="D35" s="177"/>
      <c r="E35" s="177"/>
      <c r="F35" s="180" t="n">
        <f aca="false">SUM(C35:E35)</f>
        <v>0</v>
      </c>
      <c r="G35" s="180"/>
      <c r="H35" s="179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80" t="n">
        <f aca="false">SUM(R35:T35)</f>
        <v>0</v>
      </c>
      <c r="V35" s="177"/>
      <c r="W35" s="177"/>
      <c r="X35" s="177"/>
      <c r="Y35" s="180" t="n">
        <f aca="false">SUM(V35:X35)</f>
        <v>0</v>
      </c>
      <c r="Z35" s="177"/>
      <c r="AA35" s="182"/>
      <c r="AC35" s="183"/>
      <c r="AD35" s="177"/>
      <c r="AE35" s="177"/>
      <c r="AF35" s="177"/>
      <c r="AG35" s="177"/>
      <c r="AH35" s="177"/>
      <c r="AI35" s="177"/>
      <c r="AJ35" s="177"/>
      <c r="AK35" s="177"/>
      <c r="AL35" s="182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45.75" hidden="false" customHeight="false" outlineLevel="0" collapsed="false">
      <c r="A36" s="161"/>
      <c r="B36" s="198" t="s">
        <v>224</v>
      </c>
      <c r="C36" s="199"/>
      <c r="D36" s="197"/>
      <c r="E36" s="197"/>
      <c r="F36" s="200" t="n">
        <f aca="false">SUM(C36:E36)</f>
        <v>0</v>
      </c>
      <c r="G36" s="200"/>
      <c r="H36" s="235"/>
      <c r="I36" s="197"/>
      <c r="J36" s="197"/>
      <c r="K36" s="197"/>
      <c r="L36" s="197"/>
      <c r="M36" s="197"/>
      <c r="N36" s="197" t="n">
        <f aca="false">SUM(K36:M36)</f>
        <v>0</v>
      </c>
      <c r="O36" s="197"/>
      <c r="P36" s="197"/>
      <c r="Q36" s="197"/>
      <c r="R36" s="197"/>
      <c r="S36" s="197"/>
      <c r="T36" s="197"/>
      <c r="U36" s="200" t="n">
        <f aca="false">SUM(R36:T36)</f>
        <v>0</v>
      </c>
      <c r="V36" s="197"/>
      <c r="W36" s="197"/>
      <c r="X36" s="197"/>
      <c r="Y36" s="200" t="n">
        <f aca="false">SUM(V36:X36)</f>
        <v>0</v>
      </c>
      <c r="Z36" s="197"/>
      <c r="AA36" s="202"/>
      <c r="AC36" s="203"/>
      <c r="AD36" s="197"/>
      <c r="AE36" s="197"/>
      <c r="AF36" s="197"/>
      <c r="AG36" s="197"/>
      <c r="AH36" s="197"/>
      <c r="AI36" s="197"/>
      <c r="AJ36" s="197"/>
      <c r="AK36" s="197"/>
      <c r="AL36" s="202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6" t="n">
        <v>51</v>
      </c>
      <c r="D37" s="237"/>
      <c r="E37" s="237"/>
      <c r="F37" s="238" t="n">
        <f aca="false">SUM(C37:E37)</f>
        <v>51</v>
      </c>
      <c r="G37" s="238" t="n">
        <v>4</v>
      </c>
      <c r="H37" s="239"/>
      <c r="I37" s="237" t="n">
        <v>15229.953166</v>
      </c>
      <c r="J37" s="237" t="n">
        <v>2241.9635704</v>
      </c>
      <c r="K37" s="237" t="n">
        <v>15229.953166</v>
      </c>
      <c r="L37" s="237"/>
      <c r="M37" s="237"/>
      <c r="N37" s="237" t="n">
        <f aca="false">SUM(K37:M37)</f>
        <v>15229.953166</v>
      </c>
      <c r="O37" s="237" t="n">
        <v>2241.9635704</v>
      </c>
      <c r="P37" s="237" t="n">
        <v>15128.441896</v>
      </c>
      <c r="Q37" s="237" t="n">
        <v>12967.6873416</v>
      </c>
      <c r="R37" s="237"/>
      <c r="S37" s="237"/>
      <c r="T37" s="237"/>
      <c r="U37" s="238" t="n">
        <f aca="false">SUM(R37:T37)</f>
        <v>0</v>
      </c>
      <c r="V37" s="237"/>
      <c r="W37" s="237"/>
      <c r="X37" s="237"/>
      <c r="Y37" s="238" t="n">
        <f aca="false">SUM(V37:X37)</f>
        <v>0</v>
      </c>
      <c r="Z37" s="237"/>
      <c r="AA37" s="240"/>
      <c r="AC37" s="241"/>
      <c r="AD37" s="237"/>
      <c r="AE37" s="237"/>
      <c r="AF37" s="237"/>
      <c r="AG37" s="237"/>
      <c r="AH37" s="237"/>
      <c r="AI37" s="237"/>
      <c r="AJ37" s="237"/>
      <c r="AK37" s="237"/>
      <c r="AL37" s="240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1"/>
      <c r="D38" s="192"/>
      <c r="E38" s="192"/>
      <c r="F38" s="218" t="n">
        <f aca="false">SUM(C38:E38)</f>
        <v>0</v>
      </c>
      <c r="G38" s="218"/>
      <c r="H38" s="219"/>
      <c r="I38" s="192"/>
      <c r="J38" s="192"/>
      <c r="K38" s="192"/>
      <c r="L38" s="192"/>
      <c r="M38" s="192"/>
      <c r="N38" s="192" t="n">
        <f aca="false">SUM(K38:M38)</f>
        <v>0</v>
      </c>
      <c r="O38" s="192"/>
      <c r="P38" s="192"/>
      <c r="Q38" s="192"/>
      <c r="R38" s="192"/>
      <c r="S38" s="192"/>
      <c r="T38" s="192"/>
      <c r="U38" s="218" t="n">
        <f aca="false">SUM(R38:T38)</f>
        <v>0</v>
      </c>
      <c r="V38" s="192"/>
      <c r="W38" s="192"/>
      <c r="X38" s="192"/>
      <c r="Y38" s="218" t="n">
        <f aca="false">SUM(V38:X38)</f>
        <v>0</v>
      </c>
      <c r="Z38" s="192"/>
      <c r="AA38" s="193"/>
      <c r="AC38" s="194"/>
      <c r="AD38" s="192"/>
      <c r="AE38" s="192"/>
      <c r="AF38" s="192"/>
      <c r="AG38" s="192"/>
      <c r="AH38" s="192"/>
      <c r="AI38" s="192"/>
      <c r="AJ38" s="192"/>
      <c r="AK38" s="192"/>
      <c r="AL38" s="19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1"/>
      <c r="D39" s="192"/>
      <c r="E39" s="192"/>
      <c r="F39" s="218" t="n">
        <f aca="false">SUM(C39:E39)</f>
        <v>0</v>
      </c>
      <c r="G39" s="218"/>
      <c r="H39" s="219"/>
      <c r="I39" s="192"/>
      <c r="J39" s="192"/>
      <c r="K39" s="192"/>
      <c r="L39" s="192"/>
      <c r="M39" s="192"/>
      <c r="N39" s="192" t="n">
        <f aca="false">SUM(K39:M39)</f>
        <v>0</v>
      </c>
      <c r="O39" s="192"/>
      <c r="P39" s="192"/>
      <c r="Q39" s="192"/>
      <c r="R39" s="192"/>
      <c r="S39" s="192"/>
      <c r="T39" s="192"/>
      <c r="U39" s="218" t="n">
        <f aca="false">SUM(R39:T39)</f>
        <v>0</v>
      </c>
      <c r="V39" s="192"/>
      <c r="W39" s="192"/>
      <c r="X39" s="192"/>
      <c r="Y39" s="218" t="n">
        <f aca="false">SUM(V39:X39)</f>
        <v>0</v>
      </c>
      <c r="Z39" s="192"/>
      <c r="AA39" s="193"/>
      <c r="AC39" s="194"/>
      <c r="AD39" s="192"/>
      <c r="AE39" s="192"/>
      <c r="AF39" s="192"/>
      <c r="AG39" s="192"/>
      <c r="AH39" s="192"/>
      <c r="AI39" s="192"/>
      <c r="AJ39" s="192"/>
      <c r="AK39" s="192"/>
      <c r="AL39" s="19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9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30" hidden="false" customHeight="false" outlineLevel="0" collapsed="false">
      <c r="A41" s="144"/>
      <c r="B41" s="242" t="s">
        <v>233</v>
      </c>
      <c r="C41" s="243"/>
      <c r="D41" s="244"/>
      <c r="E41" s="244"/>
      <c r="F41" s="245" t="n">
        <f aca="false">SUM(C41:E41)</f>
        <v>0</v>
      </c>
      <c r="G41" s="245"/>
      <c r="H41" s="179"/>
      <c r="I41" s="244"/>
      <c r="J41" s="244"/>
      <c r="K41" s="244"/>
      <c r="L41" s="244"/>
      <c r="M41" s="244"/>
      <c r="N41" s="244" t="n">
        <f aca="false">SUM(K41:M41)</f>
        <v>0</v>
      </c>
      <c r="O41" s="244"/>
      <c r="P41" s="244"/>
      <c r="Q41" s="244"/>
      <c r="R41" s="244"/>
      <c r="S41" s="244"/>
      <c r="T41" s="244"/>
      <c r="U41" s="245" t="n">
        <f aca="false">SUM(R41:T41)</f>
        <v>0</v>
      </c>
      <c r="V41" s="244"/>
      <c r="W41" s="244"/>
      <c r="X41" s="244"/>
      <c r="Y41" s="245" t="n">
        <f aca="false">SUM(V41:X41)</f>
        <v>0</v>
      </c>
      <c r="Z41" s="244"/>
      <c r="AA41" s="246"/>
      <c r="AC41" s="247"/>
      <c r="AD41" s="244"/>
      <c r="AE41" s="244"/>
      <c r="AF41" s="244"/>
      <c r="AG41" s="244"/>
      <c r="AH41" s="244"/>
      <c r="AI41" s="244"/>
      <c r="AJ41" s="244"/>
      <c r="AK41" s="244"/>
      <c r="AL41" s="246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30" hidden="false" customHeight="false" outlineLevel="0" collapsed="false">
      <c r="A42" s="154"/>
      <c r="B42" s="208" t="s">
        <v>234</v>
      </c>
      <c r="C42" s="209"/>
      <c r="D42" s="210"/>
      <c r="E42" s="210"/>
      <c r="F42" s="248" t="n">
        <f aca="false">SUM(C42:E42)</f>
        <v>0</v>
      </c>
      <c r="G42" s="248"/>
      <c r="H42" s="158"/>
      <c r="I42" s="210"/>
      <c r="J42" s="210"/>
      <c r="K42" s="210"/>
      <c r="L42" s="210"/>
      <c r="M42" s="210"/>
      <c r="N42" s="210" t="n">
        <f aca="false">SUM(K42:M42)</f>
        <v>0</v>
      </c>
      <c r="O42" s="210"/>
      <c r="P42" s="210"/>
      <c r="Q42" s="210"/>
      <c r="R42" s="210"/>
      <c r="S42" s="210"/>
      <c r="T42" s="210"/>
      <c r="U42" s="248" t="n">
        <f aca="false">SUM(R42:T42)</f>
        <v>0</v>
      </c>
      <c r="V42" s="210"/>
      <c r="W42" s="210"/>
      <c r="X42" s="210"/>
      <c r="Y42" s="248" t="n">
        <f aca="false">SUM(V42:X42)</f>
        <v>0</v>
      </c>
      <c r="Z42" s="210"/>
      <c r="AA42" s="211"/>
      <c r="AC42" s="212"/>
      <c r="AD42" s="210"/>
      <c r="AE42" s="210"/>
      <c r="AF42" s="210"/>
      <c r="AG42" s="210"/>
      <c r="AH42" s="210"/>
      <c r="AI42" s="210"/>
      <c r="AJ42" s="210"/>
      <c r="AK42" s="210"/>
      <c r="AL42" s="211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.75" hidden="false" customHeight="false" outlineLevel="0" collapsed="false">
      <c r="A43" s="161"/>
      <c r="B43" s="249" t="s">
        <v>235</v>
      </c>
      <c r="C43" s="213"/>
      <c r="D43" s="214"/>
      <c r="E43" s="214"/>
      <c r="F43" s="215" t="n">
        <f aca="false">SUM(C43:E43)</f>
        <v>0</v>
      </c>
      <c r="G43" s="215"/>
      <c r="H43" s="166"/>
      <c r="I43" s="214"/>
      <c r="J43" s="214"/>
      <c r="K43" s="214"/>
      <c r="L43" s="214"/>
      <c r="M43" s="214"/>
      <c r="N43" s="214" t="n">
        <f aca="false">SUM(K43:M43)</f>
        <v>0</v>
      </c>
      <c r="O43" s="214"/>
      <c r="P43" s="214"/>
      <c r="Q43" s="214"/>
      <c r="R43" s="214"/>
      <c r="S43" s="214"/>
      <c r="T43" s="214"/>
      <c r="U43" s="215" t="n">
        <f aca="false">SUM(R43:T43)</f>
        <v>0</v>
      </c>
      <c r="V43" s="214"/>
      <c r="W43" s="214"/>
      <c r="X43" s="214"/>
      <c r="Y43" s="215" t="n">
        <f aca="false">SUM(V43:X43)</f>
        <v>0</v>
      </c>
      <c r="Z43" s="214"/>
      <c r="AA43" s="216"/>
      <c r="AC43" s="217"/>
      <c r="AD43" s="214"/>
      <c r="AE43" s="214"/>
      <c r="AF43" s="214"/>
      <c r="AG43" s="214"/>
      <c r="AH43" s="214"/>
      <c r="AI43" s="214"/>
      <c r="AJ43" s="214"/>
      <c r="AK43" s="214"/>
      <c r="AL43" s="216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1"/>
      <c r="D44" s="192"/>
      <c r="E44" s="192"/>
      <c r="F44" s="218" t="n">
        <f aca="false">SUM(C44:E44)</f>
        <v>0</v>
      </c>
      <c r="G44" s="218"/>
      <c r="H44" s="219"/>
      <c r="I44" s="192"/>
      <c r="J44" s="192"/>
      <c r="K44" s="192"/>
      <c r="L44" s="192"/>
      <c r="M44" s="192"/>
      <c r="N44" s="192" t="n">
        <f aca="false">SUM(K44:M44)</f>
        <v>0</v>
      </c>
      <c r="O44" s="192"/>
      <c r="P44" s="192"/>
      <c r="Q44" s="192"/>
      <c r="R44" s="192"/>
      <c r="S44" s="192"/>
      <c r="T44" s="192"/>
      <c r="U44" s="218" t="n">
        <f aca="false">SUM(R44:T44)</f>
        <v>0</v>
      </c>
      <c r="V44" s="192"/>
      <c r="W44" s="192"/>
      <c r="X44" s="192"/>
      <c r="Y44" s="218" t="n">
        <f aca="false">SUM(V44:X44)</f>
        <v>0</v>
      </c>
      <c r="Z44" s="192"/>
      <c r="AA44" s="193"/>
      <c r="AC44" s="194"/>
      <c r="AD44" s="192"/>
      <c r="AE44" s="192"/>
      <c r="AF44" s="192"/>
      <c r="AG44" s="192"/>
      <c r="AH44" s="192"/>
      <c r="AI44" s="192"/>
      <c r="AJ44" s="192"/>
      <c r="AK44" s="192"/>
      <c r="AL44" s="19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4" t="n">
        <f aca="false">SUM(C46:C48)</f>
        <v>0</v>
      </c>
      <c r="D45" s="206" t="n">
        <f aca="false">SUM(D46:D48)</f>
        <v>0</v>
      </c>
      <c r="E45" s="206" t="n">
        <f aca="false">SUM(E46:E48)</f>
        <v>0</v>
      </c>
      <c r="F45" s="140" t="n">
        <f aca="false">SUM(F46:F48)</f>
        <v>0</v>
      </c>
      <c r="G45" s="140" t="n">
        <f aca="false">SUM(G46:G48)</f>
        <v>0</v>
      </c>
      <c r="H45" s="219"/>
      <c r="I45" s="206" t="n">
        <f aca="false">SUM(I46:I48)</f>
        <v>0</v>
      </c>
      <c r="J45" s="206" t="n">
        <f aca="false">SUM(J46:J48)</f>
        <v>0</v>
      </c>
      <c r="K45" s="206" t="n">
        <f aca="false">SUM(K46:K48)</f>
        <v>0</v>
      </c>
      <c r="L45" s="206" t="n">
        <f aca="false">SUM(L46:L48)</f>
        <v>0</v>
      </c>
      <c r="M45" s="206" t="n">
        <f aca="false">SUM(M46:M48)</f>
        <v>0</v>
      </c>
      <c r="N45" s="206" t="n">
        <f aca="false">SUM(K45:M45)</f>
        <v>0</v>
      </c>
      <c r="O45" s="206" t="n">
        <f aca="false">SUM(O46:O48)</f>
        <v>0</v>
      </c>
      <c r="P45" s="206" t="n">
        <f aca="false">SUM(P46:P48)</f>
        <v>0</v>
      </c>
      <c r="Q45" s="206" t="n">
        <f aca="false">SUM(Q46:Q48)</f>
        <v>0</v>
      </c>
      <c r="R45" s="206" t="n">
        <f aca="false">SUM(R46:R48)</f>
        <v>0</v>
      </c>
      <c r="S45" s="206" t="n">
        <f aca="false">SUM(S46:S48)</f>
        <v>0</v>
      </c>
      <c r="T45" s="206" t="n">
        <f aca="false">SUM(T46:T48)</f>
        <v>0</v>
      </c>
      <c r="U45" s="140" t="n">
        <f aca="false">SUM(U46:U48)</f>
        <v>0</v>
      </c>
      <c r="V45" s="206" t="n">
        <f aca="false">SUM(V46:V48)</f>
        <v>0</v>
      </c>
      <c r="W45" s="206" t="n">
        <f aca="false">SUM(W46:W48)</f>
        <v>0</v>
      </c>
      <c r="X45" s="206" t="n">
        <f aca="false">SUM(X46:X48)</f>
        <v>0</v>
      </c>
      <c r="Y45" s="140" t="n">
        <f aca="false">SUM(Y46:Y48)</f>
        <v>0</v>
      </c>
      <c r="Z45" s="206" t="n">
        <f aca="false">SUM(Z46:Z48)</f>
        <v>0</v>
      </c>
      <c r="AA45" s="207" t="n">
        <f aca="false">SUM(AA46:AA48)</f>
        <v>0</v>
      </c>
      <c r="AC45" s="205" t="n">
        <f aca="false">SUM(AC46:AC48)</f>
        <v>0</v>
      </c>
      <c r="AD45" s="206" t="n">
        <f aca="false">SUM(AD46:AD48)</f>
        <v>0</v>
      </c>
      <c r="AE45" s="206" t="n">
        <f aca="false">SUM(AE46:AE48)</f>
        <v>0</v>
      </c>
      <c r="AF45" s="206" t="n">
        <f aca="false">SUM(AF46:AF48)</f>
        <v>0</v>
      </c>
      <c r="AG45" s="206" t="n">
        <f aca="false">SUM(AG46:AG48)</f>
        <v>0</v>
      </c>
      <c r="AH45" s="206" t="n">
        <f aca="false">SUM(AH46:AH48)</f>
        <v>0</v>
      </c>
      <c r="AI45" s="206" t="n">
        <f aca="false">SUM(AI46:AI48)</f>
        <v>0</v>
      </c>
      <c r="AJ45" s="206" t="n">
        <f aca="false">SUM(AJ46:AJ48)</f>
        <v>0</v>
      </c>
      <c r="AK45" s="206" t="n">
        <f aca="false">SUM(AK46:AK48)</f>
        <v>0</v>
      </c>
      <c r="AL45" s="207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4"/>
      <c r="B46" s="250" t="s">
        <v>240</v>
      </c>
      <c r="C46" s="229"/>
      <c r="D46" s="230"/>
      <c r="E46" s="230"/>
      <c r="F46" s="231" t="n">
        <f aca="false">SUM(C46:E46)</f>
        <v>0</v>
      </c>
      <c r="G46" s="231"/>
      <c r="H46" s="179"/>
      <c r="I46" s="230"/>
      <c r="J46" s="230"/>
      <c r="K46" s="230"/>
      <c r="L46" s="230"/>
      <c r="M46" s="230"/>
      <c r="N46" s="230" t="n">
        <f aca="false">SUM(K46:M46)</f>
        <v>0</v>
      </c>
      <c r="O46" s="230"/>
      <c r="P46" s="230"/>
      <c r="Q46" s="230"/>
      <c r="R46" s="230"/>
      <c r="S46" s="230"/>
      <c r="T46" s="230"/>
      <c r="U46" s="231" t="n">
        <f aca="false">SUM(R46:T46)</f>
        <v>0</v>
      </c>
      <c r="V46" s="230"/>
      <c r="W46" s="230"/>
      <c r="X46" s="230"/>
      <c r="Y46" s="231" t="n">
        <f aca="false">SUM(V46:X46)</f>
        <v>0</v>
      </c>
      <c r="Z46" s="230"/>
      <c r="AA46" s="232"/>
      <c r="AC46" s="233"/>
      <c r="AD46" s="230"/>
      <c r="AE46" s="230"/>
      <c r="AF46" s="230"/>
      <c r="AG46" s="230"/>
      <c r="AH46" s="230"/>
      <c r="AI46" s="230"/>
      <c r="AJ46" s="230"/>
      <c r="AK46" s="230"/>
      <c r="AL46" s="232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</row>
    <row r="47" customFormat="false" ht="15" hidden="false" customHeight="false" outlineLevel="0" collapsed="false">
      <c r="A47" s="154"/>
      <c r="B47" s="251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</row>
    <row r="48" customFormat="false" ht="15.75" hidden="false" customHeight="false" outlineLevel="0" collapsed="false">
      <c r="A48" s="161"/>
      <c r="B48" s="252" t="s">
        <v>242</v>
      </c>
      <c r="C48" s="213"/>
      <c r="D48" s="214"/>
      <c r="E48" s="214"/>
      <c r="F48" s="215" t="n">
        <f aca="false">SUM(C48:E48)</f>
        <v>0</v>
      </c>
      <c r="G48" s="215"/>
      <c r="H48" s="158"/>
      <c r="I48" s="214"/>
      <c r="J48" s="214"/>
      <c r="K48" s="214"/>
      <c r="L48" s="214"/>
      <c r="M48" s="214"/>
      <c r="N48" s="214" t="n">
        <f aca="false">SUM(K48:M48)</f>
        <v>0</v>
      </c>
      <c r="O48" s="214"/>
      <c r="P48" s="214"/>
      <c r="Q48" s="214"/>
      <c r="R48" s="214"/>
      <c r="S48" s="214"/>
      <c r="T48" s="214"/>
      <c r="U48" s="215" t="n">
        <f aca="false">SUM(R48:T48)</f>
        <v>0</v>
      </c>
      <c r="V48" s="214"/>
      <c r="W48" s="214"/>
      <c r="X48" s="214"/>
      <c r="Y48" s="215" t="n">
        <f aca="false">SUM(V48:X48)</f>
        <v>0</v>
      </c>
      <c r="Z48" s="214"/>
      <c r="AA48" s="216"/>
      <c r="AC48" s="217"/>
      <c r="AD48" s="214"/>
      <c r="AE48" s="214"/>
      <c r="AF48" s="214"/>
      <c r="AG48" s="214"/>
      <c r="AH48" s="214"/>
      <c r="AI48" s="214"/>
      <c r="AJ48" s="214"/>
      <c r="AK48" s="214"/>
      <c r="AL48" s="216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36"/>
      <c r="D49" s="237"/>
      <c r="E49" s="237"/>
      <c r="F49" s="238" t="n">
        <f aca="false">SUM(C49:E49)</f>
        <v>0</v>
      </c>
      <c r="G49" s="238"/>
      <c r="H49" s="158"/>
      <c r="I49" s="237"/>
      <c r="J49" s="237"/>
      <c r="K49" s="237"/>
      <c r="L49" s="237"/>
      <c r="M49" s="237"/>
      <c r="N49" s="237" t="n">
        <f aca="false">SUM(K49:M49)</f>
        <v>0</v>
      </c>
      <c r="O49" s="237"/>
      <c r="P49" s="237"/>
      <c r="Q49" s="237"/>
      <c r="R49" s="237"/>
      <c r="S49" s="237"/>
      <c r="T49" s="237"/>
      <c r="U49" s="238" t="n">
        <f aca="false">SUM(R49:T49)</f>
        <v>0</v>
      </c>
      <c r="V49" s="237"/>
      <c r="W49" s="237"/>
      <c r="X49" s="237"/>
      <c r="Y49" s="238" t="n">
        <f aca="false">SUM(V49:X49)</f>
        <v>0</v>
      </c>
      <c r="Z49" s="237"/>
      <c r="AA49" s="240"/>
      <c r="AC49" s="241"/>
      <c r="AD49" s="237"/>
      <c r="AE49" s="237"/>
      <c r="AF49" s="237"/>
      <c r="AG49" s="237"/>
      <c r="AH49" s="237"/>
      <c r="AI49" s="237"/>
      <c r="AJ49" s="237"/>
      <c r="AK49" s="237"/>
      <c r="AL49" s="240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.75" hidden="false" customHeight="true" outlineLevel="0" collapsed="false">
      <c r="A50" s="253" t="s">
        <v>245</v>
      </c>
      <c r="B50" s="253"/>
      <c r="C50" s="254" t="n">
        <f aca="false">C11+C16+C17+C20+C21+C24+C28+C29+C30+C33+C34+C37+C38+C39+C40+C44+C45+C49</f>
        <v>45112</v>
      </c>
      <c r="D50" s="228" t="n">
        <f aca="false">D11+D16+D17+D20+D21+D24+D28+D29+D30+D33+D34+D37+D38+D39+D40+D44+D45+D49</f>
        <v>241049</v>
      </c>
      <c r="E50" s="228" t="n">
        <f aca="false">E11+E16+E17+E20+E21+E24+E28+E29+E30+E33+E34+E37+E38+E39+E40+E44+E45+E49</f>
        <v>161841</v>
      </c>
      <c r="F50" s="228" t="n">
        <f aca="false">F11+F16+F17+F20+F21+F24+F28+F29+F30+F33+F34+F37+F38+F39+F40+F44+F45+F49</f>
        <v>448002</v>
      </c>
      <c r="G50" s="228" t="n">
        <f aca="false">G11+G16+G17+G20+G21+G24+G28+G29+G30+G33+G34+G37+G38+G39+G40+G44+G45+G49</f>
        <v>177784</v>
      </c>
      <c r="H50" s="228" t="n">
        <f aca="false">H11+H16+H17+H20+H21+H24+H28+H29+H30+H33+H34+H37+H38+H39+H40+H44+H45+H49</f>
        <v>248299</v>
      </c>
      <c r="I50" s="228" t="n">
        <f aca="false">I11+I16+I17+I20+I21+I24+I28+I29+I30+I33+I34+I37+I38+I39+I40+I44+I45+I49</f>
        <v>13881215.602615</v>
      </c>
      <c r="J50" s="228" t="n">
        <f aca="false">J11+J16+J17+J20+J21+J24+J28+J29+J30+J33+J34+J37+J38+J39+J40+J44+J45+J49</f>
        <v>622886.189818935</v>
      </c>
      <c r="K50" s="228" t="n">
        <f aca="false">K11+K16+K17+K20+K21+K24+K28+K29+K30+K33+K34+K37+K38+K39+K40+K44+K45+K49</f>
        <v>4990173.36617554</v>
      </c>
      <c r="L50" s="228" t="n">
        <f aca="false">L11+L16+L17+L20+L21+L24+L28+L29+L30+L33+L34+L37+L38+L39+L40+L44+L45+L49</f>
        <v>975432.647905332</v>
      </c>
      <c r="M50" s="228" t="n">
        <f aca="false">M11+M16+M17+M20+M21+M24+M28+M29+M30+M33+M34+M37+M38+M39+M40+M44+M45+M49</f>
        <v>7450918.14488739</v>
      </c>
      <c r="N50" s="255" t="n">
        <f aca="false">SUM(K50:M50)</f>
        <v>13416524.1589683</v>
      </c>
      <c r="O50" s="228" t="n">
        <f aca="false">O11+O16+O17+O20+O21+O24+O28+O29+O30+O33+O34+O37+O38+O39+O40+O44+O45+O49</f>
        <v>621378.505837565</v>
      </c>
      <c r="P50" s="228" t="n">
        <f aca="false">P11+P16+P17+P20+P21+P24+P28+P29+P30+P33+P34+P37+P38+P39+P40+P44+P45+P49</f>
        <v>8418438.91145168</v>
      </c>
      <c r="Q50" s="228" t="n">
        <f aca="false">Q11+Q16+Q17+Q20+Q21+Q24+Q28+Q29+Q30+Q33+Q34+Q37+Q38+Q39+Q40+Q44+Q45+Q49</f>
        <v>8202140.97358868</v>
      </c>
      <c r="R50" s="228" t="n">
        <f aca="false">R11+R16+R17+R20+R21+R24+R28+R29+R30+R33+R34+R37+R38+R39+R40+R44+R45+R49</f>
        <v>2838262.29447208</v>
      </c>
      <c r="S50" s="228" t="n">
        <f aca="false">S11+S16+S17+S20+S21+S24+S28+S29+S30+S33+S34+S37+S38+S39+S40+S44+S45+S49</f>
        <v>202912.781230723</v>
      </c>
      <c r="T50" s="228" t="n">
        <f aca="false">T11+T16+T17+T20+T21+T24+T28+T29+T30+T33+T34+T37+T38+T39+T40+T44+T45+T49</f>
        <v>6863486.52863754</v>
      </c>
      <c r="U50" s="228" t="n">
        <f aca="false">U11+U16+U17+U20+U21+U24+U28+U29+U30+U33+U34+U37+U38+U39+U40+U44+U45+U49</f>
        <v>9904661.60434035</v>
      </c>
      <c r="V50" s="228" t="n">
        <f aca="false">V11+V16+V17+V20+V21+V24+V28+V29+V30+V33+V34+V37+V38+V39+V40+V44+V45+V49</f>
        <v>2801926.26447208</v>
      </c>
      <c r="W50" s="228" t="n">
        <f aca="false">W11+W16+W17+W20+W21+W24+W28+W29+W30+W33+W34+W37+W38+W39+W40+W44+W45+W49</f>
        <v>177625.218730723</v>
      </c>
      <c r="X50" s="228" t="n">
        <f aca="false">X11+X16+X17+X20+X21+X24+X28+X29+X30+X33+X34+X37+X38+X39+X40+X44+X45+X49</f>
        <v>6818870.79113754</v>
      </c>
      <c r="Y50" s="228" t="n">
        <f aca="false">Y11+Y16+Y17+Y20+Y21+Y24+Y28+Y29+Y30+Y33+Y34+Y37+Y38+Y39+Y40+Y44+Y45+Y49</f>
        <v>9798422.27434035</v>
      </c>
      <c r="Z50" s="228" t="n">
        <f aca="false">Z11+Z16+Z17+Z20+Z21+Z24+Z28+Z29+Z30+Z33+Z34+Z37+Z38+Z39+Z40+Z44+Z45+Z49</f>
        <v>6836287.75219718</v>
      </c>
      <c r="AA50" s="256" t="n">
        <f aca="false">AA11+AA16+AA17+AA20+AA21+AA24+AA28+AA29+AA30+AA33+AA34+AA37+AA38+AA39+AA40+AA44+AA45+AA49</f>
        <v>6637940.62219718</v>
      </c>
      <c r="AC50" s="257" t="n">
        <f aca="false">AC11+AC16+AC17+AC20+AC21+AC24+AC28+AC29+AC30+AC33+AC34+AC37+AC38+AC39+AC40+AC44+AC45+AC49</f>
        <v>0</v>
      </c>
      <c r="AD50" s="228" t="n">
        <f aca="false">AD11+AD16+AD17+AD20+AD21+AD24+AD28+AD29+AD30+AD33+AD34+AD37+AD38+AD39+AD40+AD44+AD45+AD49</f>
        <v>0</v>
      </c>
      <c r="AE50" s="228" t="n">
        <f aca="false">AE11+AE16+AE17+AE20+AE21+AE24+AE28+AE29+AE30+AE33+AE34+AE37+AE38+AE39+AE40+AE44+AE45+AE49</f>
        <v>0</v>
      </c>
      <c r="AF50" s="228" t="n">
        <f aca="false">AF11+AF16+AF17+AF20+AF21+AF24+AF28+AF29+AF30+AF33+AF34+AF37+AF38+AF39+AF40+AF44+AF45+AF49</f>
        <v>0</v>
      </c>
      <c r="AG50" s="228" t="n">
        <f aca="false">AG11+AG16+AG17+AG20+AG21+AG24+AG28+AG29+AG30+AG33+AG34+AG37+AG38+AG39+AG40+AG44+AG45+AG49</f>
        <v>0</v>
      </c>
      <c r="AH50" s="228" t="n">
        <f aca="false">AH11+AH16+AH17+AH20+AH21+AH24+AH28+AH29+AH30+AH33+AH34+AH37+AH38+AH39+AH40+AH44+AH45+AH49</f>
        <v>0</v>
      </c>
      <c r="AI50" s="228" t="n">
        <f aca="false">AI11+AI16+AI17+AI20+AI21+AI24+AI28+AI29+AI30+AI33+AI34+AI37+AI38+AI39+AI40+AI44+AI45+AI49</f>
        <v>0</v>
      </c>
      <c r="AJ50" s="228" t="n">
        <f aca="false">AJ11+AJ16+AJ17+AJ20+AJ21+AJ24+AJ28+AJ29+AJ30+AJ33+AJ34+AJ37+AJ38+AJ39+AJ40+AJ44+AJ45+AJ49</f>
        <v>0</v>
      </c>
      <c r="AK50" s="228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D51" s="258"/>
      <c r="G51" s="259"/>
      <c r="I51" s="258"/>
      <c r="J51" s="258"/>
      <c r="K51" s="258"/>
      <c r="L51" s="258"/>
      <c r="M51" s="258"/>
      <c r="N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</row>
    <row r="52" customFormat="false" ht="15" hidden="false" customHeight="false" outlineLevel="0" collapsed="false">
      <c r="V52" s="258"/>
      <c r="X52" s="258"/>
      <c r="Y52" s="258"/>
    </row>
    <row r="53" customFormat="false" ht="15" hidden="false" customHeight="false" outlineLevel="0" collapsed="false">
      <c r="Y53" s="258"/>
    </row>
    <row r="55" customFormat="false" ht="15" hidden="false" customHeight="false" outlineLevel="0" collapsed="false">
      <c r="Y55" s="258"/>
    </row>
    <row r="56" customFormat="false" ht="15" hidden="false" customHeight="false" outlineLevel="0" collapsed="false">
      <c r="Y56" s="258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18-08-13T14:47:12Z</dcterms:modified>
  <cp:revision>0</cp:revision>
  <dc:subject/>
  <dc:title/>
</cp:coreProperties>
</file>